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I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260"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郓城县县属国企招聘（郓城县城市建设发展集团有限公司）
笔试成绩及拟进入面试环节人员名单</t>
    </r>
  </si>
  <si>
    <t xml:space="preserve">序号</t>
  </si>
  <si>
    <t xml:space="preserve">考场</t>
  </si>
  <si>
    <t xml:space="preserve">姓名</t>
  </si>
  <si>
    <t xml:space="preserve">笔试准考证号</t>
  </si>
  <si>
    <t xml:space="preserve">报名岗位名称</t>
  </si>
  <si>
    <t xml:space="preserve">笔试成绩</t>
  </si>
  <si>
    <t xml:space="preserve">备注</t>
  </si>
  <si>
    <t xml:space="preserve">排名</t>
  </si>
  <si>
    <t xml:space="preserve">是否进入面试环节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Calibri"/>
        <family val="2"/>
      </rPr>
      <t xml:space="preserve">1</t>
    </r>
  </si>
  <si>
    <t xml:space="preserve">王宇</t>
  </si>
  <si>
    <t xml:space="preserve">202401020114 </t>
  </si>
  <si>
    <r>
      <rPr>
        <sz val="11"/>
        <color rgb="FF000000"/>
        <rFont val="Noto Sans"/>
        <family val="2"/>
      </rPr>
      <t xml:space="preserve">综合部</t>
    </r>
    <r>
      <rPr>
        <sz val="11"/>
        <color rgb="FF000000"/>
        <rFont val="Calibri"/>
        <family val="2"/>
      </rPr>
      <t xml:space="preserve">-YCCJZH002</t>
    </r>
  </si>
  <si>
    <t xml:space="preserve">是</t>
  </si>
  <si>
    <t xml:space="preserve">杨广乾</t>
  </si>
  <si>
    <t xml:space="preserve">202401020128 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4</t>
    </r>
  </si>
  <si>
    <t xml:space="preserve">郭昶</t>
  </si>
  <si>
    <t xml:space="preserve">202401020411 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Calibri"/>
        <family val="2"/>
      </rPr>
      <t xml:space="preserve">2</t>
    </r>
  </si>
  <si>
    <t xml:space="preserve">张行</t>
  </si>
  <si>
    <t xml:space="preserve">202401020218 </t>
  </si>
  <si>
    <t xml:space="preserve">许玺威</t>
  </si>
  <si>
    <t xml:space="preserve">202401020220 </t>
  </si>
  <si>
    <t xml:space="preserve">王鑫</t>
  </si>
  <si>
    <t xml:space="preserve">202401020229 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3</t>
    </r>
  </si>
  <si>
    <t xml:space="preserve">常文淑</t>
  </si>
  <si>
    <t xml:space="preserve">202401020301 </t>
  </si>
  <si>
    <t xml:space="preserve">杨帅</t>
  </si>
  <si>
    <t xml:space="preserve">202401020311 </t>
  </si>
  <si>
    <t xml:space="preserve">许锡格</t>
  </si>
  <si>
    <t xml:space="preserve">202401020403 </t>
  </si>
  <si>
    <t xml:space="preserve">马天力</t>
  </si>
  <si>
    <t xml:space="preserve">202401020323 </t>
  </si>
  <si>
    <t xml:space="preserve">惠洪飞</t>
  </si>
  <si>
    <t xml:space="preserve">202401020302 </t>
  </si>
  <si>
    <t xml:space="preserve">杨锦锦</t>
  </si>
  <si>
    <t xml:space="preserve">202401020324 </t>
  </si>
  <si>
    <t xml:space="preserve">刘天乐</t>
  </si>
  <si>
    <t xml:space="preserve">202401020327 </t>
  </si>
  <si>
    <t xml:space="preserve">石恒</t>
  </si>
  <si>
    <t xml:space="preserve">202401020414 </t>
  </si>
  <si>
    <t xml:space="preserve">谢思源</t>
  </si>
  <si>
    <t xml:space="preserve">202401020118 </t>
  </si>
  <si>
    <t xml:space="preserve">赵有成</t>
  </si>
  <si>
    <t xml:space="preserve">202401020312 </t>
  </si>
  <si>
    <t xml:space="preserve">高韵清</t>
  </si>
  <si>
    <t xml:space="preserve">202401020213 </t>
  </si>
  <si>
    <t xml:space="preserve">武义深</t>
  </si>
  <si>
    <t xml:space="preserve">202401020225 </t>
  </si>
  <si>
    <t xml:space="preserve">李琦</t>
  </si>
  <si>
    <t xml:space="preserve">202401020110 </t>
  </si>
  <si>
    <t xml:space="preserve">张雪燕</t>
  </si>
  <si>
    <t xml:space="preserve">202401020325 </t>
  </si>
  <si>
    <t xml:space="preserve">侯本震</t>
  </si>
  <si>
    <t xml:space="preserve">202401020330 </t>
  </si>
  <si>
    <t xml:space="preserve">冯迎雪</t>
  </si>
  <si>
    <t xml:space="preserve">202401020329 </t>
  </si>
  <si>
    <t xml:space="preserve">郑佳</t>
  </si>
  <si>
    <t xml:space="preserve">202401020306 </t>
  </si>
  <si>
    <t xml:space="preserve">房立满</t>
  </si>
  <si>
    <t xml:space="preserve">202401020130 </t>
  </si>
  <si>
    <t xml:space="preserve">徐召阳</t>
  </si>
  <si>
    <t xml:space="preserve">202401020226 </t>
  </si>
  <si>
    <t xml:space="preserve">渠畅</t>
  </si>
  <si>
    <t xml:space="preserve">202401020105 </t>
  </si>
  <si>
    <t xml:space="preserve">李宇航</t>
  </si>
  <si>
    <t xml:space="preserve">202401020415 </t>
  </si>
  <si>
    <t xml:space="preserve">褚志琪</t>
  </si>
  <si>
    <t xml:space="preserve">202401020216 </t>
  </si>
  <si>
    <t xml:space="preserve">王明正</t>
  </si>
  <si>
    <t xml:space="preserve">202401020126 </t>
  </si>
  <si>
    <t xml:space="preserve">殷志远</t>
  </si>
  <si>
    <t xml:space="preserve">202401020202 </t>
  </si>
  <si>
    <t xml:space="preserve">杨依凯</t>
  </si>
  <si>
    <t xml:space="preserve">202401020407 </t>
  </si>
  <si>
    <t xml:space="preserve">刘相伟</t>
  </si>
  <si>
    <t xml:space="preserve">202401020122 </t>
  </si>
  <si>
    <t xml:space="preserve">王江川</t>
  </si>
  <si>
    <t xml:space="preserve">202401020108 </t>
  </si>
  <si>
    <t xml:space="preserve">马腾威</t>
  </si>
  <si>
    <t xml:space="preserve">202401020421 </t>
  </si>
  <si>
    <t xml:space="preserve">范新萍</t>
  </si>
  <si>
    <t xml:space="preserve">202401020419 </t>
  </si>
  <si>
    <t xml:space="preserve">任航</t>
  </si>
  <si>
    <t xml:space="preserve">202401020320 </t>
  </si>
  <si>
    <t xml:space="preserve">申景硕</t>
  </si>
  <si>
    <t xml:space="preserve">202401020416 </t>
  </si>
  <si>
    <t xml:space="preserve">周广智</t>
  </si>
  <si>
    <t xml:space="preserve">202401020230 </t>
  </si>
  <si>
    <t xml:space="preserve">王国栋</t>
  </si>
  <si>
    <t xml:space="preserve">202401020310 </t>
  </si>
  <si>
    <t xml:space="preserve">刘梦迪</t>
  </si>
  <si>
    <t xml:space="preserve">202401020115 </t>
  </si>
  <si>
    <t xml:space="preserve">陈从硕</t>
  </si>
  <si>
    <t xml:space="preserve">202401020204 </t>
  </si>
  <si>
    <t xml:space="preserve">岳峰旭</t>
  </si>
  <si>
    <t xml:space="preserve">202401020317 </t>
  </si>
  <si>
    <t xml:space="preserve">孙晨</t>
  </si>
  <si>
    <t xml:space="preserve">202401020315 </t>
  </si>
  <si>
    <t xml:space="preserve">徐睿辰</t>
  </si>
  <si>
    <t xml:space="preserve">202401020410 </t>
  </si>
  <si>
    <t xml:space="preserve">马效魁</t>
  </si>
  <si>
    <t xml:space="preserve">202401020413 </t>
  </si>
  <si>
    <t xml:space="preserve">孔令萌</t>
  </si>
  <si>
    <t xml:space="preserve">202401020224 </t>
  </si>
  <si>
    <t xml:space="preserve">樊明顺</t>
  </si>
  <si>
    <t xml:space="preserve">202401020203 </t>
  </si>
  <si>
    <t xml:space="preserve">赵圣轻</t>
  </si>
  <si>
    <t xml:space="preserve">202401020318 </t>
  </si>
  <si>
    <t xml:space="preserve">李宗昂</t>
  </si>
  <si>
    <t xml:space="preserve">202401020206 </t>
  </si>
  <si>
    <t xml:space="preserve">陈衍奎</t>
  </si>
  <si>
    <t xml:space="preserve">202401020210 </t>
  </si>
  <si>
    <t xml:space="preserve">刘玉新</t>
  </si>
  <si>
    <t xml:space="preserve">202401020405 </t>
  </si>
  <si>
    <t xml:space="preserve">王福振</t>
  </si>
  <si>
    <t xml:space="preserve">202401020309 </t>
  </si>
  <si>
    <t xml:space="preserve">侯良舜</t>
  </si>
  <si>
    <t xml:space="preserve">202401020129 </t>
  </si>
  <si>
    <t xml:space="preserve">齐学深</t>
  </si>
  <si>
    <t xml:space="preserve">202401020313 </t>
  </si>
  <si>
    <t xml:space="preserve">张继拓</t>
  </si>
  <si>
    <t xml:space="preserve">202401020120 </t>
  </si>
  <si>
    <t xml:space="preserve">李凯轩</t>
  </si>
  <si>
    <t xml:space="preserve">202401020113 </t>
  </si>
  <si>
    <t xml:space="preserve">董纪赫</t>
  </si>
  <si>
    <t xml:space="preserve">202401020408 </t>
  </si>
  <si>
    <t xml:space="preserve">李言拓</t>
  </si>
  <si>
    <t xml:space="preserve">202401020307 </t>
  </si>
  <si>
    <t xml:space="preserve">李海华</t>
  </si>
  <si>
    <t xml:space="preserve">202401020227 </t>
  </si>
  <si>
    <t xml:space="preserve">刘硕</t>
  </si>
  <si>
    <t xml:space="preserve">202401020326 </t>
  </si>
  <si>
    <t xml:space="preserve">高震</t>
  </si>
  <si>
    <t xml:space="preserve">202401020221 </t>
  </si>
  <si>
    <t xml:space="preserve">潘海灿</t>
  </si>
  <si>
    <t xml:space="preserve">202401020402 </t>
  </si>
  <si>
    <t xml:space="preserve">葛聪聪</t>
  </si>
  <si>
    <t xml:space="preserve">202401020219 </t>
  </si>
  <si>
    <t xml:space="preserve">韩仲瑞</t>
  </si>
  <si>
    <t xml:space="preserve">202401020205 </t>
  </si>
  <si>
    <t xml:space="preserve">杜文炎</t>
  </si>
  <si>
    <t xml:space="preserve">202401020211 </t>
  </si>
  <si>
    <t xml:space="preserve">徐方强</t>
  </si>
  <si>
    <t xml:space="preserve">202401020321 </t>
  </si>
  <si>
    <t xml:space="preserve">李国亮</t>
  </si>
  <si>
    <t xml:space="preserve">202401020124 </t>
  </si>
  <si>
    <t xml:space="preserve">王佰庆</t>
  </si>
  <si>
    <t xml:space="preserve">202401020314 </t>
  </si>
  <si>
    <t xml:space="preserve">郭洪琛</t>
  </si>
  <si>
    <t xml:space="preserve">202401020328 </t>
  </si>
  <si>
    <t xml:space="preserve">赵耀华</t>
  </si>
  <si>
    <t xml:space="preserve">202401020207 </t>
  </si>
  <si>
    <t xml:space="preserve">姚兴周</t>
  </si>
  <si>
    <t xml:space="preserve">202401020217 </t>
  </si>
  <si>
    <t xml:space="preserve">霍雯珺</t>
  </si>
  <si>
    <t xml:space="preserve">202401020214 </t>
  </si>
  <si>
    <t xml:space="preserve">李洲</t>
  </si>
  <si>
    <t xml:space="preserve">202401020112 </t>
  </si>
  <si>
    <t xml:space="preserve">徐亚魁</t>
  </si>
  <si>
    <t xml:space="preserve">202401020223 </t>
  </si>
  <si>
    <t xml:space="preserve">陈思恩</t>
  </si>
  <si>
    <t xml:space="preserve">202401020123 </t>
  </si>
  <si>
    <t xml:space="preserve">夏资旭</t>
  </si>
  <si>
    <t xml:space="preserve">202401020101 </t>
  </si>
  <si>
    <t xml:space="preserve">李旭</t>
  </si>
  <si>
    <t xml:space="preserve">202401020209 </t>
  </si>
  <si>
    <t xml:space="preserve">苑全玺</t>
  </si>
  <si>
    <t xml:space="preserve">202401020117 </t>
  </si>
  <si>
    <t xml:space="preserve">刘舒娅</t>
  </si>
  <si>
    <t xml:space="preserve">202401020121 </t>
  </si>
  <si>
    <t xml:space="preserve">苏萌萌</t>
  </si>
  <si>
    <t xml:space="preserve">202401020406 </t>
  </si>
  <si>
    <t xml:space="preserve">王琳</t>
  </si>
  <si>
    <t xml:space="preserve">202401020201 </t>
  </si>
  <si>
    <t xml:space="preserve">朱广新</t>
  </si>
  <si>
    <t xml:space="preserve">202401020107 </t>
  </si>
  <si>
    <t xml:space="preserve">李淑涵</t>
  </si>
  <si>
    <t xml:space="preserve">202401020127 </t>
  </si>
  <si>
    <t xml:space="preserve">赵淑敏</t>
  </si>
  <si>
    <t xml:space="preserve">202401020409 </t>
  </si>
  <si>
    <t xml:space="preserve">祝艳娇</t>
  </si>
  <si>
    <t xml:space="preserve">202401020116 </t>
  </si>
  <si>
    <t xml:space="preserve">李颖</t>
  </si>
  <si>
    <t xml:space="preserve">202401020424 </t>
  </si>
  <si>
    <t xml:space="preserve">孙瑞莹</t>
  </si>
  <si>
    <t xml:space="preserve">202401020119 </t>
  </si>
  <si>
    <t xml:space="preserve">张常宇</t>
  </si>
  <si>
    <t xml:space="preserve">202401020208 </t>
  </si>
  <si>
    <t xml:space="preserve">张娜</t>
  </si>
  <si>
    <t xml:space="preserve">202401020404 </t>
  </si>
  <si>
    <t xml:space="preserve">王敬粉</t>
  </si>
  <si>
    <t xml:space="preserve">202401020111 </t>
  </si>
  <si>
    <t xml:space="preserve">吴慧萍</t>
  </si>
  <si>
    <t xml:space="preserve">202401020305 </t>
  </si>
  <si>
    <t xml:space="preserve">郑国庆</t>
  </si>
  <si>
    <t xml:space="preserve">202401020106 </t>
  </si>
  <si>
    <t xml:space="preserve">王展</t>
  </si>
  <si>
    <t xml:space="preserve">202401020412 </t>
  </si>
  <si>
    <t xml:space="preserve">何乐</t>
  </si>
  <si>
    <t xml:space="preserve">202401020125 </t>
  </si>
  <si>
    <t xml:space="preserve">李慧媛</t>
  </si>
  <si>
    <t xml:space="preserve">202401020308 </t>
  </si>
  <si>
    <t xml:space="preserve">高志洋</t>
  </si>
  <si>
    <t xml:space="preserve">202401020316 </t>
  </si>
  <si>
    <t xml:space="preserve">季春妍</t>
  </si>
  <si>
    <t xml:space="preserve">202401020102 </t>
  </si>
  <si>
    <t xml:space="preserve">缺考</t>
  </si>
  <si>
    <t xml:space="preserve">袁嘉驰</t>
  </si>
  <si>
    <t xml:space="preserve">202401020103 </t>
  </si>
  <si>
    <t xml:space="preserve">韩冰</t>
  </si>
  <si>
    <t xml:space="preserve">202401020104 </t>
  </si>
  <si>
    <t xml:space="preserve">马钰姣</t>
  </si>
  <si>
    <t xml:space="preserve">202401020109 </t>
  </si>
  <si>
    <t xml:space="preserve">仝得壮</t>
  </si>
  <si>
    <t xml:space="preserve">202401020212 </t>
  </si>
  <si>
    <t xml:space="preserve">夏帅杰</t>
  </si>
  <si>
    <t xml:space="preserve">202401020215 </t>
  </si>
  <si>
    <t xml:space="preserve">王子君</t>
  </si>
  <si>
    <t xml:space="preserve">202401020222 </t>
  </si>
  <si>
    <t xml:space="preserve">刘继显</t>
  </si>
  <si>
    <t xml:space="preserve">202401020228 </t>
  </si>
  <si>
    <t xml:space="preserve">董文珮</t>
  </si>
  <si>
    <t xml:space="preserve">202401020303 </t>
  </si>
  <si>
    <t xml:space="preserve">李胜良</t>
  </si>
  <si>
    <t xml:space="preserve">202401020304 </t>
  </si>
  <si>
    <t xml:space="preserve">丁允乾</t>
  </si>
  <si>
    <t xml:space="preserve">202401020319 </t>
  </si>
  <si>
    <t xml:space="preserve">陈长征</t>
  </si>
  <si>
    <t xml:space="preserve">202401020322 </t>
  </si>
  <si>
    <t xml:space="preserve">王传云</t>
  </si>
  <si>
    <t xml:space="preserve">202401020401 </t>
  </si>
  <si>
    <t xml:space="preserve">刘松</t>
  </si>
  <si>
    <t xml:space="preserve">202401020417 </t>
  </si>
  <si>
    <t xml:space="preserve">马永昌</t>
  </si>
  <si>
    <t xml:space="preserve">202401020418 </t>
  </si>
  <si>
    <t xml:space="preserve">郑管钰</t>
  </si>
  <si>
    <t xml:space="preserve">202401020420 </t>
  </si>
  <si>
    <t xml:space="preserve">张成淇</t>
  </si>
  <si>
    <t xml:space="preserve">202401020422 </t>
  </si>
  <si>
    <t xml:space="preserve">陈紫寒</t>
  </si>
  <si>
    <t xml:space="preserve">202401020423 </t>
  </si>
  <si>
    <t xml:space="preserve">边志昂</t>
  </si>
  <si>
    <t xml:space="preserve">202401030428 </t>
  </si>
  <si>
    <r>
      <rPr>
        <sz val="11"/>
        <color rgb="FF000000"/>
        <rFont val="Noto Sans"/>
        <family val="2"/>
      </rPr>
      <t xml:space="preserve">投融资部</t>
    </r>
    <r>
      <rPr>
        <sz val="11"/>
        <color rgb="FF000000"/>
        <rFont val="Calibri"/>
        <family val="2"/>
      </rPr>
      <t xml:space="preserve">-YCCJTZ001</t>
    </r>
  </si>
  <si>
    <t xml:space="preserve">岳姗</t>
  </si>
  <si>
    <t xml:space="preserve">202401030425 </t>
  </si>
  <si>
    <t xml:space="preserve">石若霏</t>
  </si>
  <si>
    <t xml:space="preserve">202401030426 </t>
  </si>
  <si>
    <t xml:space="preserve">张文平</t>
  </si>
  <si>
    <t xml:space="preserve">202401030427 </t>
  </si>
  <si>
    <t xml:space="preserve">徐晓莉</t>
  </si>
  <si>
    <t xml:space="preserve">202401030429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6</t>
    </r>
  </si>
  <si>
    <t xml:space="preserve">何琳</t>
  </si>
  <si>
    <t xml:space="preserve">202401040607 </t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Calibri"/>
        <family val="2"/>
      </rPr>
      <t xml:space="preserve">-YCCJCW001</t>
    </r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5</t>
    </r>
  </si>
  <si>
    <t xml:space="preserve">王汝鑫</t>
  </si>
  <si>
    <t xml:space="preserve">202401040520 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7</t>
    </r>
  </si>
  <si>
    <t xml:space="preserve">颜亚军</t>
  </si>
  <si>
    <t xml:space="preserve">202401040725 </t>
  </si>
  <si>
    <t xml:space="preserve">周琛</t>
  </si>
  <si>
    <t xml:space="preserve">202401040509 </t>
  </si>
  <si>
    <t xml:space="preserve">周凯</t>
  </si>
  <si>
    <t xml:space="preserve">202401040507 </t>
  </si>
  <si>
    <t xml:space="preserve">杨岩岩</t>
  </si>
  <si>
    <t xml:space="preserve">202401040629 </t>
  </si>
  <si>
    <t xml:space="preserve">孙磊</t>
  </si>
  <si>
    <t xml:space="preserve">202401040624 </t>
  </si>
  <si>
    <t xml:space="preserve">王静</t>
  </si>
  <si>
    <t xml:space="preserve">202401040615 </t>
  </si>
  <si>
    <t xml:space="preserve">张茜</t>
  </si>
  <si>
    <t xml:space="preserve">202401040713 </t>
  </si>
  <si>
    <t xml:space="preserve">李燕慧</t>
  </si>
  <si>
    <t xml:space="preserve">202401040701 </t>
  </si>
  <si>
    <t xml:space="preserve">张则蕴</t>
  </si>
  <si>
    <t xml:space="preserve">202401040723 </t>
  </si>
  <si>
    <t xml:space="preserve">李淼</t>
  </si>
  <si>
    <t xml:space="preserve">202401040611 </t>
  </si>
  <si>
    <t xml:space="preserve">魏银辉</t>
  </si>
  <si>
    <t xml:space="preserve">202401040703 </t>
  </si>
  <si>
    <t xml:space="preserve">肖凯</t>
  </si>
  <si>
    <t xml:space="preserve">202401040510 </t>
  </si>
  <si>
    <t xml:space="preserve">赵心茹</t>
  </si>
  <si>
    <t xml:space="preserve">202401040518 </t>
  </si>
  <si>
    <t xml:space="preserve">刘亚茹</t>
  </si>
  <si>
    <t xml:space="preserve">202401040530 </t>
  </si>
  <si>
    <t xml:space="preserve">刘纪广</t>
  </si>
  <si>
    <t xml:space="preserve">202401040522 </t>
  </si>
  <si>
    <t xml:space="preserve">王彦如</t>
  </si>
  <si>
    <t xml:space="preserve">202401040517 </t>
  </si>
  <si>
    <t xml:space="preserve">王素素</t>
  </si>
  <si>
    <t xml:space="preserve">202401040706 </t>
  </si>
  <si>
    <t xml:space="preserve">李文杰</t>
  </si>
  <si>
    <t xml:space="preserve">202401040621 </t>
  </si>
  <si>
    <t xml:space="preserve">卫浩伟</t>
  </si>
  <si>
    <t xml:space="preserve">202401040716 </t>
  </si>
  <si>
    <t xml:space="preserve">张亚敏</t>
  </si>
  <si>
    <t xml:space="preserve">202401040526 </t>
  </si>
  <si>
    <t xml:space="preserve">郝泓博</t>
  </si>
  <si>
    <t xml:space="preserve">202401040718 </t>
  </si>
  <si>
    <t xml:space="preserve">白传奇</t>
  </si>
  <si>
    <t xml:space="preserve">202401040728 </t>
  </si>
  <si>
    <t xml:space="preserve">闫蒙</t>
  </si>
  <si>
    <t xml:space="preserve">202401040604 </t>
  </si>
  <si>
    <t xml:space="preserve">郭海奇</t>
  </si>
  <si>
    <t xml:space="preserve">202401040709 </t>
  </si>
  <si>
    <t xml:space="preserve">李娟</t>
  </si>
  <si>
    <t xml:space="preserve">202401040717 </t>
  </si>
  <si>
    <t xml:space="preserve">程冰</t>
  </si>
  <si>
    <t xml:space="preserve">202401040721 </t>
  </si>
  <si>
    <t xml:space="preserve">刘丽娟</t>
  </si>
  <si>
    <t xml:space="preserve">202401040515 </t>
  </si>
  <si>
    <t xml:space="preserve">徐帆</t>
  </si>
  <si>
    <t xml:space="preserve">202401040513 </t>
  </si>
  <si>
    <t xml:space="preserve">晁旸</t>
  </si>
  <si>
    <t xml:space="preserve">202401040625 </t>
  </si>
  <si>
    <t xml:space="preserve">姚倩</t>
  </si>
  <si>
    <t xml:space="preserve">202401040719 </t>
  </si>
  <si>
    <t xml:space="preserve">牛赦</t>
  </si>
  <si>
    <t xml:space="preserve">202401040704 </t>
  </si>
  <si>
    <t xml:space="preserve">杨豫新</t>
  </si>
  <si>
    <t xml:space="preserve">202401040608 </t>
  </si>
  <si>
    <t xml:space="preserve">秦林英</t>
  </si>
  <si>
    <t xml:space="preserve">202401040605 </t>
  </si>
  <si>
    <t xml:space="preserve">张哲</t>
  </si>
  <si>
    <t xml:space="preserve">202401040502 </t>
  </si>
  <si>
    <t xml:space="preserve">刘宵</t>
  </si>
  <si>
    <t xml:space="preserve">202401040630 </t>
  </si>
  <si>
    <t xml:space="preserve">王爽</t>
  </si>
  <si>
    <t xml:space="preserve">202401040609 </t>
  </si>
  <si>
    <t xml:space="preserve">李爽爽</t>
  </si>
  <si>
    <t xml:space="preserve">202401040524 </t>
  </si>
  <si>
    <t xml:space="preserve">曹迎雪</t>
  </si>
  <si>
    <t xml:space="preserve">202401040714 </t>
  </si>
  <si>
    <t xml:space="preserve">陈梨</t>
  </si>
  <si>
    <t xml:space="preserve">202401040505 </t>
  </si>
  <si>
    <t xml:space="preserve">刘辉</t>
  </si>
  <si>
    <t xml:space="preserve">202401040702 </t>
  </si>
  <si>
    <t xml:space="preserve">商开元</t>
  </si>
  <si>
    <t xml:space="preserve">202401040519 </t>
  </si>
  <si>
    <t xml:space="preserve">徐兴轩</t>
  </si>
  <si>
    <t xml:space="preserve">202401040516 </t>
  </si>
  <si>
    <t xml:space="preserve">刘双</t>
  </si>
  <si>
    <t xml:space="preserve">202401040613 </t>
  </si>
  <si>
    <t xml:space="preserve">李敏</t>
  </si>
  <si>
    <t xml:space="preserve">202401040710 </t>
  </si>
  <si>
    <t xml:space="preserve">王亚芳</t>
  </si>
  <si>
    <t xml:space="preserve">202401040720 </t>
  </si>
  <si>
    <t xml:space="preserve">仝海霞</t>
  </si>
  <si>
    <t xml:space="preserve">202401040705 </t>
  </si>
  <si>
    <t xml:space="preserve">胡明慧</t>
  </si>
  <si>
    <t xml:space="preserve">202401040627 </t>
  </si>
  <si>
    <t xml:space="preserve">耿硕</t>
  </si>
  <si>
    <t xml:space="preserve">202401040620 </t>
  </si>
  <si>
    <t xml:space="preserve">王云霞</t>
  </si>
  <si>
    <t xml:space="preserve">202401040514 </t>
  </si>
  <si>
    <t xml:space="preserve">刁伟亚</t>
  </si>
  <si>
    <t xml:space="preserve">202401040619 </t>
  </si>
  <si>
    <t xml:space="preserve">宋佳佳</t>
  </si>
  <si>
    <t xml:space="preserve">202401040504 </t>
  </si>
  <si>
    <t xml:space="preserve">张晓萌</t>
  </si>
  <si>
    <t xml:space="preserve">202401040612 </t>
  </si>
  <si>
    <t xml:space="preserve">董萌</t>
  </si>
  <si>
    <t xml:space="preserve">202401040712 </t>
  </si>
  <si>
    <t xml:space="preserve">李汝颖</t>
  </si>
  <si>
    <t xml:space="preserve">202401040602 </t>
  </si>
  <si>
    <t xml:space="preserve">董洪哲</t>
  </si>
  <si>
    <t xml:space="preserve">202401040501 </t>
  </si>
  <si>
    <t xml:space="preserve">潘颖</t>
  </si>
  <si>
    <t xml:space="preserve">202401040628 </t>
  </si>
  <si>
    <t xml:space="preserve">李冉冉</t>
  </si>
  <si>
    <t xml:space="preserve">202401040601 </t>
  </si>
  <si>
    <t xml:space="preserve">祝晓童</t>
  </si>
  <si>
    <t xml:space="preserve">202401040708 </t>
  </si>
  <si>
    <t xml:space="preserve">朱敏娟</t>
  </si>
  <si>
    <t xml:space="preserve">202401040623 </t>
  </si>
  <si>
    <t xml:space="preserve">王怡霖</t>
  </si>
  <si>
    <t xml:space="preserve">202401040724 </t>
  </si>
  <si>
    <t xml:space="preserve">朱莉娜</t>
  </si>
  <si>
    <t xml:space="preserve">202401040521 </t>
  </si>
  <si>
    <t xml:space="preserve">马梦琪</t>
  </si>
  <si>
    <t xml:space="preserve">202401040506 </t>
  </si>
  <si>
    <t xml:space="preserve">朱潇</t>
  </si>
  <si>
    <t xml:space="preserve">202401040722 </t>
  </si>
  <si>
    <t xml:space="preserve">刘娜娜</t>
  </si>
  <si>
    <t xml:space="preserve">202401040512 </t>
  </si>
  <si>
    <t xml:space="preserve">商梦亚</t>
  </si>
  <si>
    <t xml:space="preserve">202401040729 </t>
  </si>
  <si>
    <t xml:space="preserve">燕茹</t>
  </si>
  <si>
    <t xml:space="preserve">202401040523 </t>
  </si>
  <si>
    <t xml:space="preserve">李佳音</t>
  </si>
  <si>
    <t xml:space="preserve">202401040511 </t>
  </si>
  <si>
    <t xml:space="preserve">于敏</t>
  </si>
  <si>
    <t xml:space="preserve">202401040616 </t>
  </si>
  <si>
    <t xml:space="preserve">张益晗</t>
  </si>
  <si>
    <t xml:space="preserve">202401040610 </t>
  </si>
  <si>
    <t xml:space="preserve">陈莹</t>
  </si>
  <si>
    <t xml:space="preserve">202401040525 </t>
  </si>
  <si>
    <t xml:space="preserve">张琪</t>
  </si>
  <si>
    <t xml:space="preserve">202401040614 </t>
  </si>
  <si>
    <t xml:space="preserve">郑珊珊</t>
  </si>
  <si>
    <t xml:space="preserve">202401040503 </t>
  </si>
  <si>
    <t xml:space="preserve">韩淑萍</t>
  </si>
  <si>
    <t xml:space="preserve">202401040622 </t>
  </si>
  <si>
    <t xml:space="preserve">刘昊</t>
  </si>
  <si>
    <t xml:space="preserve">202401040606 </t>
  </si>
  <si>
    <t xml:space="preserve">吴娜</t>
  </si>
  <si>
    <t xml:space="preserve">202401040603 </t>
  </si>
  <si>
    <t xml:space="preserve">马刘楠</t>
  </si>
  <si>
    <t xml:space="preserve">202401040707 </t>
  </si>
  <si>
    <t xml:space="preserve">刘新宇</t>
  </si>
  <si>
    <t xml:space="preserve">202401040508 </t>
  </si>
  <si>
    <t xml:space="preserve">202401040617 </t>
  </si>
  <si>
    <t xml:space="preserve">商辰</t>
  </si>
  <si>
    <t xml:space="preserve">202401040527 </t>
  </si>
  <si>
    <t xml:space="preserve">徐琳</t>
  </si>
  <si>
    <t xml:space="preserve">202401040528 </t>
  </si>
  <si>
    <t xml:space="preserve">刘明悦</t>
  </si>
  <si>
    <t xml:space="preserve">202401040529 </t>
  </si>
  <si>
    <t xml:space="preserve">王冰</t>
  </si>
  <si>
    <t xml:space="preserve">202401040618 </t>
  </si>
  <si>
    <t xml:space="preserve">葛思云</t>
  </si>
  <si>
    <t xml:space="preserve">202401040626 </t>
  </si>
  <si>
    <t xml:space="preserve">赵阳</t>
  </si>
  <si>
    <t xml:space="preserve">202401040711 </t>
  </si>
  <si>
    <t xml:space="preserve">肖钦高</t>
  </si>
  <si>
    <t xml:space="preserve">202401040715 </t>
  </si>
  <si>
    <t xml:space="preserve">杨悦</t>
  </si>
  <si>
    <t xml:space="preserve">202401040726 </t>
  </si>
  <si>
    <t xml:space="preserve">孙乃峰</t>
  </si>
  <si>
    <t xml:space="preserve">202401040727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7</t>
    </r>
  </si>
  <si>
    <t xml:space="preserve">张一媛</t>
  </si>
  <si>
    <t xml:space="preserve">202401040730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8</t>
    </r>
  </si>
  <si>
    <t xml:space="preserve">李慧娟</t>
  </si>
  <si>
    <t xml:space="preserve">202401050801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1</t>
    </r>
  </si>
  <si>
    <t xml:space="preserve">纪耀博</t>
  </si>
  <si>
    <t xml:space="preserve">202401050803 </t>
  </si>
  <si>
    <t xml:space="preserve">胡一博</t>
  </si>
  <si>
    <t xml:space="preserve">202401050802 </t>
  </si>
  <si>
    <t xml:space="preserve">王笑阳</t>
  </si>
  <si>
    <t xml:space="preserve">202401050804 </t>
  </si>
  <si>
    <t xml:space="preserve">徐亚萌</t>
  </si>
  <si>
    <t xml:space="preserve">202401060826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2</t>
    </r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9</t>
    </r>
  </si>
  <si>
    <t xml:space="preserve">张发从</t>
  </si>
  <si>
    <t xml:space="preserve">202401060909 </t>
  </si>
  <si>
    <t xml:space="preserve">田斐</t>
  </si>
  <si>
    <t xml:space="preserve">202401060901 </t>
  </si>
  <si>
    <t xml:space="preserve">史彦超</t>
  </si>
  <si>
    <t xml:space="preserve">202401060906 </t>
  </si>
  <si>
    <t xml:space="preserve">王召鹏</t>
  </si>
  <si>
    <t xml:space="preserve">202401060828 </t>
  </si>
  <si>
    <t xml:space="preserve">韩炳熠</t>
  </si>
  <si>
    <t xml:space="preserve">202401060806 </t>
  </si>
  <si>
    <t xml:space="preserve">王家平</t>
  </si>
  <si>
    <t xml:space="preserve">202401060808 </t>
  </si>
  <si>
    <t xml:space="preserve">王子恒</t>
  </si>
  <si>
    <t xml:space="preserve">202401060807 </t>
  </si>
  <si>
    <t xml:space="preserve">任永臻</t>
  </si>
  <si>
    <t xml:space="preserve">202401060903 </t>
  </si>
  <si>
    <t xml:space="preserve">陈明亮</t>
  </si>
  <si>
    <t xml:space="preserve">202401060824 </t>
  </si>
  <si>
    <t xml:space="preserve">胡建光</t>
  </si>
  <si>
    <t xml:space="preserve">202401060811 </t>
  </si>
  <si>
    <t xml:space="preserve">郭长栋</t>
  </si>
  <si>
    <t xml:space="preserve">202401060821 </t>
  </si>
  <si>
    <t xml:space="preserve">许昌兵</t>
  </si>
  <si>
    <t xml:space="preserve">202401060904 </t>
  </si>
  <si>
    <t xml:space="preserve">王博</t>
  </si>
  <si>
    <t xml:space="preserve">202401060813 </t>
  </si>
  <si>
    <t xml:space="preserve">李协俭</t>
  </si>
  <si>
    <t xml:space="preserve">202401060815 </t>
  </si>
  <si>
    <t xml:space="preserve">肖善超</t>
  </si>
  <si>
    <t xml:space="preserve">202401060908 </t>
  </si>
  <si>
    <t xml:space="preserve">程波</t>
  </si>
  <si>
    <t xml:space="preserve">202401060810 </t>
  </si>
  <si>
    <t xml:space="preserve">邢万航</t>
  </si>
  <si>
    <t xml:space="preserve">202401060830 </t>
  </si>
  <si>
    <t xml:space="preserve">唐浩</t>
  </si>
  <si>
    <t xml:space="preserve">202401060823 </t>
  </si>
  <si>
    <t xml:space="preserve">郁乐</t>
  </si>
  <si>
    <t xml:space="preserve">202401060812 </t>
  </si>
  <si>
    <t xml:space="preserve">徐国一</t>
  </si>
  <si>
    <t xml:space="preserve">202401060902 </t>
  </si>
  <si>
    <t xml:space="preserve">段文璐</t>
  </si>
  <si>
    <t xml:space="preserve">202401060816 </t>
  </si>
  <si>
    <t xml:space="preserve">王腾</t>
  </si>
  <si>
    <t xml:space="preserve">202401060907 </t>
  </si>
  <si>
    <t xml:space="preserve">庞焱魁</t>
  </si>
  <si>
    <t xml:space="preserve">202401060818 </t>
  </si>
  <si>
    <t xml:space="preserve">周忠义</t>
  </si>
  <si>
    <t xml:space="preserve">202401060809 </t>
  </si>
  <si>
    <t xml:space="preserve">祝嗣配</t>
  </si>
  <si>
    <t xml:space="preserve">202401060825 </t>
  </si>
  <si>
    <t xml:space="preserve">龚亚博</t>
  </si>
  <si>
    <t xml:space="preserve">202401060822 </t>
  </si>
  <si>
    <t xml:space="preserve">刘颜</t>
  </si>
  <si>
    <t xml:space="preserve">202401060827 </t>
  </si>
  <si>
    <t xml:space="preserve">王玉浩</t>
  </si>
  <si>
    <t xml:space="preserve">202401060819 </t>
  </si>
  <si>
    <t xml:space="preserve">许磊</t>
  </si>
  <si>
    <t xml:space="preserve">202401060814 </t>
  </si>
  <si>
    <t xml:space="preserve">谭国强</t>
  </si>
  <si>
    <t xml:space="preserve">202401060829 </t>
  </si>
  <si>
    <t xml:space="preserve">宁珂</t>
  </si>
  <si>
    <t xml:space="preserve">202401060805 </t>
  </si>
  <si>
    <t xml:space="preserve">高萌</t>
  </si>
  <si>
    <t xml:space="preserve">202401060817 </t>
  </si>
  <si>
    <t xml:space="preserve">司士兵</t>
  </si>
  <si>
    <t xml:space="preserve">202401060820 </t>
  </si>
  <si>
    <t xml:space="preserve">付相北</t>
  </si>
  <si>
    <t xml:space="preserve">202401060905 </t>
  </si>
  <si>
    <t xml:space="preserve">屈言森</t>
  </si>
  <si>
    <t xml:space="preserve">202401070913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3</t>
    </r>
  </si>
  <si>
    <t xml:space="preserve">张庆港</t>
  </si>
  <si>
    <t xml:space="preserve">202401070912 </t>
  </si>
  <si>
    <t xml:space="preserve">乔启恒</t>
  </si>
  <si>
    <t xml:space="preserve">202401070916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0</t>
    </r>
  </si>
  <si>
    <t xml:space="preserve">马战国</t>
  </si>
  <si>
    <t xml:space="preserve">202401071011 </t>
  </si>
  <si>
    <t xml:space="preserve">井哲康</t>
  </si>
  <si>
    <t xml:space="preserve">202401071013 </t>
  </si>
  <si>
    <t xml:space="preserve">刘畅</t>
  </si>
  <si>
    <t xml:space="preserve">202401071022 </t>
  </si>
  <si>
    <t xml:space="preserve">王志超</t>
  </si>
  <si>
    <t xml:space="preserve">202401071001 </t>
  </si>
  <si>
    <t xml:space="preserve">代昴诚</t>
  </si>
  <si>
    <t xml:space="preserve">202401071010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1</t>
    </r>
  </si>
  <si>
    <t xml:space="preserve">梁继祥</t>
  </si>
  <si>
    <t xml:space="preserve">202401071101 </t>
  </si>
  <si>
    <t xml:space="preserve">石可信</t>
  </si>
  <si>
    <t xml:space="preserve">202401071024 </t>
  </si>
  <si>
    <t xml:space="preserve">刘志鑫</t>
  </si>
  <si>
    <t xml:space="preserve">202401071016 </t>
  </si>
  <si>
    <t xml:space="preserve">赵晶</t>
  </si>
  <si>
    <t xml:space="preserve">202401070918 </t>
  </si>
  <si>
    <t xml:space="preserve">单文正</t>
  </si>
  <si>
    <t xml:space="preserve">202401070923 </t>
  </si>
  <si>
    <t xml:space="preserve">刘璟璟</t>
  </si>
  <si>
    <t xml:space="preserve">202401070928 </t>
  </si>
  <si>
    <t xml:space="preserve">李帅康</t>
  </si>
  <si>
    <t xml:space="preserve">202401071026 </t>
  </si>
  <si>
    <t xml:space="preserve">陆仕钰</t>
  </si>
  <si>
    <t xml:space="preserve">202401071023 </t>
  </si>
  <si>
    <t xml:space="preserve">陈正伟</t>
  </si>
  <si>
    <t xml:space="preserve">202401070911 </t>
  </si>
  <si>
    <t xml:space="preserve">李晗</t>
  </si>
  <si>
    <t xml:space="preserve">202401071029 </t>
  </si>
  <si>
    <t xml:space="preserve">李记童</t>
  </si>
  <si>
    <t xml:space="preserve">202401071003 </t>
  </si>
  <si>
    <t xml:space="preserve">潘守广</t>
  </si>
  <si>
    <t xml:space="preserve">202401071014 </t>
  </si>
  <si>
    <t xml:space="preserve">梁成凯</t>
  </si>
  <si>
    <t xml:space="preserve">202401070930 </t>
  </si>
  <si>
    <t xml:space="preserve">吴景翔</t>
  </si>
  <si>
    <t xml:space="preserve">202401070914 </t>
  </si>
  <si>
    <t xml:space="preserve">叶蕴灿</t>
  </si>
  <si>
    <t xml:space="preserve">202401071004 </t>
  </si>
  <si>
    <t xml:space="preserve">徐长琛</t>
  </si>
  <si>
    <t xml:space="preserve">202401071002 </t>
  </si>
  <si>
    <t xml:space="preserve">陈星</t>
  </si>
  <si>
    <t xml:space="preserve">202401070922 </t>
  </si>
  <si>
    <t xml:space="preserve">许仁旺</t>
  </si>
  <si>
    <t xml:space="preserve">202401071019 </t>
  </si>
  <si>
    <t xml:space="preserve">窦威</t>
  </si>
  <si>
    <t xml:space="preserve">202401071017 </t>
  </si>
  <si>
    <t xml:space="preserve">吕志博</t>
  </si>
  <si>
    <t xml:space="preserve">202401071102 </t>
  </si>
  <si>
    <t xml:space="preserve">朱贺</t>
  </si>
  <si>
    <t xml:space="preserve">202401070921 </t>
  </si>
  <si>
    <t xml:space="preserve">刘洋</t>
  </si>
  <si>
    <t xml:space="preserve">202401070929 </t>
  </si>
  <si>
    <t xml:space="preserve">刘冰莹</t>
  </si>
  <si>
    <t xml:space="preserve">202401071027 </t>
  </si>
  <si>
    <t xml:space="preserve">贾澳</t>
  </si>
  <si>
    <t xml:space="preserve">202401071005 </t>
  </si>
  <si>
    <t xml:space="preserve">张春丽</t>
  </si>
  <si>
    <t xml:space="preserve">202401071007 </t>
  </si>
  <si>
    <t xml:space="preserve">张帅</t>
  </si>
  <si>
    <t xml:space="preserve">202401071028 </t>
  </si>
  <si>
    <t xml:space="preserve">冯建聪</t>
  </si>
  <si>
    <t xml:space="preserve">202401070915 </t>
  </si>
  <si>
    <t xml:space="preserve">张蓂</t>
  </si>
  <si>
    <t xml:space="preserve">202401071103 </t>
  </si>
  <si>
    <t xml:space="preserve">孙明森</t>
  </si>
  <si>
    <t xml:space="preserve">202401071020 </t>
  </si>
  <si>
    <t xml:space="preserve">孟令倬</t>
  </si>
  <si>
    <t xml:space="preserve">202401071009 </t>
  </si>
  <si>
    <t xml:space="preserve">季艺</t>
  </si>
  <si>
    <t xml:space="preserve">202401071006 </t>
  </si>
  <si>
    <t xml:space="preserve">杨宪志</t>
  </si>
  <si>
    <t xml:space="preserve">202401070926 </t>
  </si>
  <si>
    <t xml:space="preserve">赵拯</t>
  </si>
  <si>
    <t xml:space="preserve">202401070927 </t>
  </si>
  <si>
    <t xml:space="preserve">王子泰</t>
  </si>
  <si>
    <t xml:space="preserve">202401070920 </t>
  </si>
  <si>
    <t xml:space="preserve">魏鹏飞</t>
  </si>
  <si>
    <t xml:space="preserve">202401071025 </t>
  </si>
  <si>
    <t xml:space="preserve">崔梦瑶</t>
  </si>
  <si>
    <t xml:space="preserve">202401070917 </t>
  </si>
  <si>
    <t xml:space="preserve">姚树志</t>
  </si>
  <si>
    <t xml:space="preserve">202401071012 </t>
  </si>
  <si>
    <t xml:space="preserve">苑航</t>
  </si>
  <si>
    <t xml:space="preserve">202401071018 </t>
  </si>
  <si>
    <t xml:space="preserve">贾元庆</t>
  </si>
  <si>
    <t xml:space="preserve">202401070910 </t>
  </si>
  <si>
    <t xml:space="preserve">刘传淳</t>
  </si>
  <si>
    <t xml:space="preserve">202401070919 </t>
  </si>
  <si>
    <t xml:space="preserve">姚树贡</t>
  </si>
  <si>
    <t xml:space="preserve">202401070924 </t>
  </si>
  <si>
    <t xml:space="preserve">田雷</t>
  </si>
  <si>
    <t xml:space="preserve">202401070925 </t>
  </si>
  <si>
    <t xml:space="preserve">张勤瑶</t>
  </si>
  <si>
    <t xml:space="preserve">202401071008 </t>
  </si>
  <si>
    <t xml:space="preserve">张迪</t>
  </si>
  <si>
    <t xml:space="preserve">202401071015 </t>
  </si>
  <si>
    <t xml:space="preserve">段少聪</t>
  </si>
  <si>
    <t xml:space="preserve">202401071021 </t>
  </si>
  <si>
    <t xml:space="preserve">宋昌蔚</t>
  </si>
  <si>
    <t xml:space="preserve">202401071030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4</t>
    </r>
  </si>
  <si>
    <t xml:space="preserve">李成章</t>
  </si>
  <si>
    <t xml:space="preserve">202401081427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4</t>
    </r>
  </si>
  <si>
    <t xml:space="preserve">刘洁</t>
  </si>
  <si>
    <t xml:space="preserve">202401081125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6</t>
    </r>
  </si>
  <si>
    <t xml:space="preserve">路腾飞</t>
  </si>
  <si>
    <t xml:space="preserve">202401081626 </t>
  </si>
  <si>
    <t xml:space="preserve">202401081612 </t>
  </si>
  <si>
    <t xml:space="preserve">王焕荣</t>
  </si>
  <si>
    <t xml:space="preserve">202401081104 </t>
  </si>
  <si>
    <t xml:space="preserve">杨立先</t>
  </si>
  <si>
    <t xml:space="preserve">202401081412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3</t>
    </r>
  </si>
  <si>
    <t xml:space="preserve">刘亚锋</t>
  </si>
  <si>
    <t xml:space="preserve">202401081326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8</t>
    </r>
  </si>
  <si>
    <t xml:space="preserve">岳佳轩</t>
  </si>
  <si>
    <t xml:space="preserve">202401081806 </t>
  </si>
  <si>
    <t xml:space="preserve">石东方</t>
  </si>
  <si>
    <t xml:space="preserve">202401081402 </t>
  </si>
  <si>
    <t xml:space="preserve">褚福泰</t>
  </si>
  <si>
    <t xml:space="preserve">202401081315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5</t>
    </r>
  </si>
  <si>
    <t xml:space="preserve">高国峰</t>
  </si>
  <si>
    <t xml:space="preserve">202401081503 </t>
  </si>
  <si>
    <t xml:space="preserve">苏亚丽</t>
  </si>
  <si>
    <t xml:space="preserve">202401081602 </t>
  </si>
  <si>
    <t xml:space="preserve">赵梦龙</t>
  </si>
  <si>
    <t xml:space="preserve">202401081325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2</t>
    </r>
  </si>
  <si>
    <t xml:space="preserve">王俊颖</t>
  </si>
  <si>
    <t xml:space="preserve">202401081227 </t>
  </si>
  <si>
    <t xml:space="preserve">杜忱洋</t>
  </si>
  <si>
    <t xml:space="preserve">202401081810 </t>
  </si>
  <si>
    <t xml:space="preserve">李淑亚</t>
  </si>
  <si>
    <t xml:space="preserve">202401081212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7</t>
    </r>
  </si>
  <si>
    <t xml:space="preserve">黄锐</t>
  </si>
  <si>
    <t xml:space="preserve">202401081717 </t>
  </si>
  <si>
    <t xml:space="preserve">李天赐</t>
  </si>
  <si>
    <t xml:space="preserve">202401081710 </t>
  </si>
  <si>
    <t xml:space="preserve">马玉苏</t>
  </si>
  <si>
    <t xml:space="preserve">202401081219 </t>
  </si>
  <si>
    <t xml:space="preserve">刘广辉</t>
  </si>
  <si>
    <t xml:space="preserve">202401081417 </t>
  </si>
  <si>
    <t xml:space="preserve">苑保畅</t>
  </si>
  <si>
    <t xml:space="preserve">202401081419 </t>
  </si>
  <si>
    <t xml:space="preserve">徐龙飞</t>
  </si>
  <si>
    <t xml:space="preserve">202401081712 </t>
  </si>
  <si>
    <t xml:space="preserve">侯本坡</t>
  </si>
  <si>
    <t xml:space="preserve">202401081510 </t>
  </si>
  <si>
    <t xml:space="preserve">202401081210 </t>
  </si>
  <si>
    <t xml:space="preserve">杨雨欣</t>
  </si>
  <si>
    <t xml:space="preserve">202401081130 </t>
  </si>
  <si>
    <t xml:space="preserve">段雨芹</t>
  </si>
  <si>
    <t xml:space="preserve">202401081205 </t>
  </si>
  <si>
    <t xml:space="preserve">张国祯</t>
  </si>
  <si>
    <t xml:space="preserve">202401081323 </t>
  </si>
  <si>
    <t xml:space="preserve">张聪</t>
  </si>
  <si>
    <t xml:space="preserve">202401081208 </t>
  </si>
  <si>
    <t xml:space="preserve">尹晓敏</t>
  </si>
  <si>
    <t xml:space="preserve">202401081403 </t>
  </si>
  <si>
    <t xml:space="preserve">杨瑞</t>
  </si>
  <si>
    <t xml:space="preserve">202401081410 </t>
  </si>
  <si>
    <t xml:space="preserve">黄普立</t>
  </si>
  <si>
    <t xml:space="preserve">202401081514 </t>
  </si>
  <si>
    <t xml:space="preserve">郑茂生</t>
  </si>
  <si>
    <t xml:space="preserve">202401081110 </t>
  </si>
  <si>
    <t xml:space="preserve">郭赵诺</t>
  </si>
  <si>
    <t xml:space="preserve">202401081530 </t>
  </si>
  <si>
    <t xml:space="preserve">王露露</t>
  </si>
  <si>
    <t xml:space="preserve">202401081526 </t>
  </si>
  <si>
    <t xml:space="preserve">孙琪</t>
  </si>
  <si>
    <t xml:space="preserve">202401081209 </t>
  </si>
  <si>
    <t xml:space="preserve">屈昌正</t>
  </si>
  <si>
    <t xml:space="preserve">202401081713 </t>
  </si>
  <si>
    <t xml:space="preserve">李盛文</t>
  </si>
  <si>
    <t xml:space="preserve">202401081620 </t>
  </si>
  <si>
    <t xml:space="preserve">李长治</t>
  </si>
  <si>
    <t xml:space="preserve">202401081421 </t>
  </si>
  <si>
    <t xml:space="preserve">姚苗苗</t>
  </si>
  <si>
    <t xml:space="preserve">202401081112 </t>
  </si>
  <si>
    <t xml:space="preserve">张萌</t>
  </si>
  <si>
    <t xml:space="preserve">202401081216 </t>
  </si>
  <si>
    <t xml:space="preserve">杨帆</t>
  </si>
  <si>
    <t xml:space="preserve">202401081329 </t>
  </si>
  <si>
    <t xml:space="preserve">王硕</t>
  </si>
  <si>
    <t xml:space="preserve">202401081716 </t>
  </si>
  <si>
    <t xml:space="preserve">房庆嘉</t>
  </si>
  <si>
    <t xml:space="preserve">202401081318 </t>
  </si>
  <si>
    <t xml:space="preserve">郭亚伟</t>
  </si>
  <si>
    <t xml:space="preserve">202401081201 </t>
  </si>
  <si>
    <t xml:space="preserve">杨宜涵</t>
  </si>
  <si>
    <t xml:space="preserve">202401081314 </t>
  </si>
  <si>
    <t xml:space="preserve">王光宇</t>
  </si>
  <si>
    <t xml:space="preserve">202401081211 </t>
  </si>
  <si>
    <t xml:space="preserve">于思勇</t>
  </si>
  <si>
    <t xml:space="preserve">202401081811 </t>
  </si>
  <si>
    <t xml:space="preserve">陈嘉</t>
  </si>
  <si>
    <t xml:space="preserve">202401081606 </t>
  </si>
  <si>
    <t xml:space="preserve">谭国鑫</t>
  </si>
  <si>
    <t xml:space="preserve">202401081523 </t>
  </si>
  <si>
    <t xml:space="preserve">仝国庆</t>
  </si>
  <si>
    <t xml:space="preserve">202401081322 </t>
  </si>
  <si>
    <t xml:space="preserve">姜慧芳</t>
  </si>
  <si>
    <t xml:space="preserve">202401081719 </t>
  </si>
  <si>
    <t xml:space="preserve">马璐瑶</t>
  </si>
  <si>
    <t xml:space="preserve">202401081813 </t>
  </si>
  <si>
    <t xml:space="preserve">马国力</t>
  </si>
  <si>
    <t xml:space="preserve">202401081709 </t>
  </si>
  <si>
    <t xml:space="preserve">郭华生</t>
  </si>
  <si>
    <t xml:space="preserve">202401081528 </t>
  </si>
  <si>
    <t xml:space="preserve">李倩</t>
  </si>
  <si>
    <t xml:space="preserve">202401081206 </t>
  </si>
  <si>
    <t xml:space="preserve">李现洋</t>
  </si>
  <si>
    <t xml:space="preserve">202401081728 </t>
  </si>
  <si>
    <t xml:space="preserve">罗威</t>
  </si>
  <si>
    <t xml:space="preserve">202401081506 </t>
  </si>
  <si>
    <t xml:space="preserve">李祥祺</t>
  </si>
  <si>
    <t xml:space="preserve">202401081408 </t>
  </si>
  <si>
    <t xml:space="preserve">董方</t>
  </si>
  <si>
    <t xml:space="preserve">202401081508 </t>
  </si>
  <si>
    <t xml:space="preserve">赵蕊</t>
  </si>
  <si>
    <t xml:space="preserve">202401081509 </t>
  </si>
  <si>
    <t xml:space="preserve">张泽城</t>
  </si>
  <si>
    <t xml:space="preserve">202401081407 </t>
  </si>
  <si>
    <t xml:space="preserve">周磊</t>
  </si>
  <si>
    <t xml:space="preserve">202401081618 </t>
  </si>
  <si>
    <t xml:space="preserve">侯博</t>
  </si>
  <si>
    <t xml:space="preserve">202401081108 </t>
  </si>
  <si>
    <t xml:space="preserve">丁强</t>
  </si>
  <si>
    <t xml:space="preserve">202401081128 </t>
  </si>
  <si>
    <t xml:space="preserve">王瑶</t>
  </si>
  <si>
    <t xml:space="preserve">202401081614 </t>
  </si>
  <si>
    <t xml:space="preserve">户瑞瑞</t>
  </si>
  <si>
    <t xml:space="preserve">202401081406 </t>
  </si>
  <si>
    <t xml:space="preserve">梁晶晶</t>
  </si>
  <si>
    <t xml:space="preserve">202401081513 </t>
  </si>
  <si>
    <t xml:space="preserve">毕思宁</t>
  </si>
  <si>
    <t xml:space="preserve">202401081429 </t>
  </si>
  <si>
    <t xml:space="preserve">王玉召</t>
  </si>
  <si>
    <t xml:space="preserve">202401081701 </t>
  </si>
  <si>
    <t xml:space="preserve">翟松涛</t>
  </si>
  <si>
    <t xml:space="preserve">202401081727 </t>
  </si>
  <si>
    <t xml:space="preserve">王梓铭</t>
  </si>
  <si>
    <t xml:space="preserve">202401081721 </t>
  </si>
  <si>
    <t xml:space="preserve">李赛</t>
  </si>
  <si>
    <t xml:space="preserve">202401081525 </t>
  </si>
  <si>
    <t xml:space="preserve">李彤</t>
  </si>
  <si>
    <t xml:space="preserve">202401081714 </t>
  </si>
  <si>
    <t xml:space="preserve">祝若清</t>
  </si>
  <si>
    <t xml:space="preserve">202401081623 </t>
  </si>
  <si>
    <t xml:space="preserve">张志远</t>
  </si>
  <si>
    <t xml:space="preserve">202401081705 </t>
  </si>
  <si>
    <t xml:space="preserve">刘佳玮</t>
  </si>
  <si>
    <t xml:space="preserve">202401081203 </t>
  </si>
  <si>
    <t xml:space="preserve">汤亚菲</t>
  </si>
  <si>
    <t xml:space="preserve">202401081604 </t>
  </si>
  <si>
    <t xml:space="preserve">代福玉</t>
  </si>
  <si>
    <t xml:space="preserve">202401081124 </t>
  </si>
  <si>
    <t xml:space="preserve">孔蒙蒙</t>
  </si>
  <si>
    <t xml:space="preserve">202401081207 </t>
  </si>
  <si>
    <t xml:space="preserve">王露瑶</t>
  </si>
  <si>
    <t xml:space="preserve">202401081119 </t>
  </si>
  <si>
    <t xml:space="preserve">王翠云</t>
  </si>
  <si>
    <t xml:space="preserve">202401081324 </t>
  </si>
  <si>
    <t xml:space="preserve">任修康</t>
  </si>
  <si>
    <t xml:space="preserve">202401081608 </t>
  </si>
  <si>
    <t xml:space="preserve">孟玉玲</t>
  </si>
  <si>
    <t xml:space="preserve">202401081616 </t>
  </si>
  <si>
    <t xml:space="preserve">陈腾</t>
  </si>
  <si>
    <t xml:space="preserve">202401081515 </t>
  </si>
  <si>
    <t xml:space="preserve">李腾</t>
  </si>
  <si>
    <t xml:space="preserve">202401081605 </t>
  </si>
  <si>
    <t xml:space="preserve">赵若寒</t>
  </si>
  <si>
    <t xml:space="preserve">202401081230 </t>
  </si>
  <si>
    <t xml:space="preserve">李亚萍</t>
  </si>
  <si>
    <t xml:space="preserve">202401081521 </t>
  </si>
  <si>
    <t xml:space="preserve">潘迪壮</t>
  </si>
  <si>
    <t xml:space="preserve">202401081121 </t>
  </si>
  <si>
    <t xml:space="preserve">王晔</t>
  </si>
  <si>
    <t xml:space="preserve">202401081726 </t>
  </si>
  <si>
    <t xml:space="preserve">姚伟伟</t>
  </si>
  <si>
    <t xml:space="preserve">202401081729 </t>
  </si>
  <si>
    <t xml:space="preserve">陈鹏飞</t>
  </si>
  <si>
    <t xml:space="preserve">202401081105 </t>
  </si>
  <si>
    <t xml:space="preserve">李磊</t>
  </si>
  <si>
    <t xml:space="preserve">202401081809 </t>
  </si>
  <si>
    <t xml:space="preserve">崔亚萍</t>
  </si>
  <si>
    <t xml:space="preserve">202401081120 </t>
  </si>
  <si>
    <t xml:space="preserve">陈涛</t>
  </si>
  <si>
    <t xml:space="preserve">202401081511 </t>
  </si>
  <si>
    <t xml:space="preserve">马宪斌</t>
  </si>
  <si>
    <t xml:space="preserve">202401081529 </t>
  </si>
  <si>
    <t xml:space="preserve">闫德彪</t>
  </si>
  <si>
    <t xml:space="preserve">202401081330 </t>
  </si>
  <si>
    <t xml:space="preserve">肖政</t>
  </si>
  <si>
    <t xml:space="preserve">202401081613 </t>
  </si>
  <si>
    <t xml:space="preserve">孟慧勇</t>
  </si>
  <si>
    <t xml:space="preserve">202401081116 </t>
  </si>
  <si>
    <t xml:space="preserve">刘怡辛</t>
  </si>
  <si>
    <t xml:space="preserve">202401081807 </t>
  </si>
  <si>
    <t xml:space="preserve">周煊谕</t>
  </si>
  <si>
    <t xml:space="preserve">202401081425 </t>
  </si>
  <si>
    <t xml:space="preserve">申玉哲</t>
  </si>
  <si>
    <t xml:space="preserve">202401081423 </t>
  </si>
  <si>
    <t xml:space="preserve">李鑫</t>
  </si>
  <si>
    <t xml:space="preserve">202401081722 </t>
  </si>
  <si>
    <t xml:space="preserve">杨静如</t>
  </si>
  <si>
    <t xml:space="preserve">202401081725 </t>
  </si>
  <si>
    <t xml:space="preserve">时启航</t>
  </si>
  <si>
    <t xml:space="preserve">202401081113 </t>
  </si>
  <si>
    <t xml:space="preserve">张欣</t>
  </si>
  <si>
    <t xml:space="preserve">202401081202 </t>
  </si>
  <si>
    <t xml:space="preserve">唐绍琦</t>
  </si>
  <si>
    <t xml:space="preserve">202401081610 </t>
  </si>
  <si>
    <t xml:space="preserve">陆世旺</t>
  </si>
  <si>
    <t xml:space="preserve">202401081320 </t>
  </si>
  <si>
    <t xml:space="preserve">葛群</t>
  </si>
  <si>
    <t xml:space="preserve">202401081414 </t>
  </si>
  <si>
    <t xml:space="preserve">王玉苗</t>
  </si>
  <si>
    <t xml:space="preserve">202401081505 </t>
  </si>
  <si>
    <t xml:space="preserve">孙建兵</t>
  </si>
  <si>
    <t xml:space="preserve">202401081129 </t>
  </si>
  <si>
    <t xml:space="preserve">张娴</t>
  </si>
  <si>
    <t xml:space="preserve">202401081226 </t>
  </si>
  <si>
    <t xml:space="preserve">韩志康</t>
  </si>
  <si>
    <t xml:space="preserve">202401081106 </t>
  </si>
  <si>
    <t xml:space="preserve">马腾</t>
  </si>
  <si>
    <t xml:space="preserve">202401081309 </t>
  </si>
  <si>
    <t xml:space="preserve">王震</t>
  </si>
  <si>
    <t xml:space="preserve">202401081502 </t>
  </si>
  <si>
    <t xml:space="preserve">杨乾坤</t>
  </si>
  <si>
    <t xml:space="preserve">202401081517 </t>
  </si>
  <si>
    <t xml:space="preserve">李勋</t>
  </si>
  <si>
    <t xml:space="preserve">202401081704 </t>
  </si>
  <si>
    <t xml:space="preserve">张凛</t>
  </si>
  <si>
    <t xml:space="preserve">202401081520 </t>
  </si>
  <si>
    <t xml:space="preserve">苏昕昕</t>
  </si>
  <si>
    <t xml:space="preserve">202401081703 </t>
  </si>
  <si>
    <t xml:space="preserve">管振豪</t>
  </si>
  <si>
    <t xml:space="preserve">202401081111 </t>
  </si>
  <si>
    <t xml:space="preserve">刘瑞冉</t>
  </si>
  <si>
    <t xml:space="preserve">202401081720 </t>
  </si>
  <si>
    <t xml:space="preserve">张梦迪</t>
  </si>
  <si>
    <t xml:space="preserve">202401081803 </t>
  </si>
  <si>
    <t xml:space="preserve">郑鹏飞</t>
  </si>
  <si>
    <t xml:space="preserve">202401081619 </t>
  </si>
  <si>
    <t xml:space="preserve">潘子帆</t>
  </si>
  <si>
    <t xml:space="preserve">202401081422 </t>
  </si>
  <si>
    <t xml:space="preserve">朱亚伟</t>
  </si>
  <si>
    <t xml:space="preserve">202401081305 </t>
  </si>
  <si>
    <t xml:space="preserve">刘成东</t>
  </si>
  <si>
    <t xml:space="preserve">202401081519 </t>
  </si>
  <si>
    <t xml:space="preserve">苗宗壮</t>
  </si>
  <si>
    <t xml:space="preserve">202401081430 </t>
  </si>
  <si>
    <t xml:space="preserve">陈彦昌</t>
  </si>
  <si>
    <t xml:space="preserve">202401081220 </t>
  </si>
  <si>
    <t xml:space="preserve">吴晨歌</t>
  </si>
  <si>
    <t xml:space="preserve">202401081622 </t>
  </si>
  <si>
    <t xml:space="preserve">褚君丽</t>
  </si>
  <si>
    <t xml:space="preserve">202401081228 </t>
  </si>
  <si>
    <t xml:space="preserve">赵玉晓</t>
  </si>
  <si>
    <t xml:space="preserve">202401081213 </t>
  </si>
  <si>
    <t xml:space="preserve">曹先硕</t>
  </si>
  <si>
    <t xml:space="preserve">202401081512 </t>
  </si>
  <si>
    <t xml:space="preserve">张欣然</t>
  </si>
  <si>
    <t xml:space="preserve">202401081312 </t>
  </si>
  <si>
    <t xml:space="preserve">许庆佳</t>
  </si>
  <si>
    <t xml:space="preserve">202401081215 </t>
  </si>
  <si>
    <t xml:space="preserve">范奇</t>
  </si>
  <si>
    <t xml:space="preserve">202401081706 </t>
  </si>
  <si>
    <t xml:space="preserve">赵恩哲</t>
  </si>
  <si>
    <t xml:space="preserve">202401081221 </t>
  </si>
  <si>
    <t xml:space="preserve">赵俊豪</t>
  </si>
  <si>
    <t xml:space="preserve">202401081617 </t>
  </si>
  <si>
    <t xml:space="preserve">李欣璐</t>
  </si>
  <si>
    <t xml:space="preserve">202401081615 </t>
  </si>
  <si>
    <t xml:space="preserve">杨一帆</t>
  </si>
  <si>
    <t xml:space="preserve">202401081122 </t>
  </si>
  <si>
    <t xml:space="preserve">庞宏扬</t>
  </si>
  <si>
    <t xml:space="preserve">202401081123 </t>
  </si>
  <si>
    <t xml:space="preserve">唐璐</t>
  </si>
  <si>
    <t xml:space="preserve">202401081301 </t>
  </si>
  <si>
    <t xml:space="preserve">苑亚含</t>
  </si>
  <si>
    <t xml:space="preserve">202401081229 </t>
  </si>
  <si>
    <t xml:space="preserve">蒋展</t>
  </si>
  <si>
    <t xml:space="preserve">202401081424 </t>
  </si>
  <si>
    <t xml:space="preserve">许鲁博</t>
  </si>
  <si>
    <t xml:space="preserve">202401081107 </t>
  </si>
  <si>
    <t xml:space="preserve">赵淑娜</t>
  </si>
  <si>
    <t xml:space="preserve">202401081303 </t>
  </si>
  <si>
    <t xml:space="preserve">魏爽</t>
  </si>
  <si>
    <t xml:space="preserve">202401081416 </t>
  </si>
  <si>
    <t xml:space="preserve">张奇</t>
  </si>
  <si>
    <t xml:space="preserve">202401081426 </t>
  </si>
  <si>
    <t xml:space="preserve">刘文慧</t>
  </si>
  <si>
    <t xml:space="preserve">202401081607 </t>
  </si>
  <si>
    <t xml:space="preserve">候彦飞</t>
  </si>
  <si>
    <t xml:space="preserve">202401081609 </t>
  </si>
  <si>
    <t xml:space="preserve">赵子晗</t>
  </si>
  <si>
    <t xml:space="preserve">202401081805 </t>
  </si>
  <si>
    <t xml:space="preserve">司冰</t>
  </si>
  <si>
    <t xml:space="preserve">202401081702 </t>
  </si>
  <si>
    <t xml:space="preserve">高梦茹</t>
  </si>
  <si>
    <t xml:space="preserve">202401081723 </t>
  </si>
  <si>
    <t xml:space="preserve">张艺帆</t>
  </si>
  <si>
    <t xml:space="preserve">202401081319 </t>
  </si>
  <si>
    <t xml:space="preserve">高杨</t>
  </si>
  <si>
    <t xml:space="preserve">202401081118 </t>
  </si>
  <si>
    <t xml:space="preserve">高菲</t>
  </si>
  <si>
    <t xml:space="preserve">202401081218 </t>
  </si>
  <si>
    <t xml:space="preserve">贾姗姗</t>
  </si>
  <si>
    <t xml:space="preserve">202401081313 </t>
  </si>
  <si>
    <t xml:space="preserve">陈淑娇</t>
  </si>
  <si>
    <t xml:space="preserve">202401081629 </t>
  </si>
  <si>
    <t xml:space="preserve">李思影</t>
  </si>
  <si>
    <t xml:space="preserve">202401081310 </t>
  </si>
  <si>
    <t xml:space="preserve">季巧平</t>
  </si>
  <si>
    <t xml:space="preserve">202401081625 </t>
  </si>
  <si>
    <t xml:space="preserve">刘怡含</t>
  </si>
  <si>
    <t xml:space="preserve">202401081302 </t>
  </si>
  <si>
    <t xml:space="preserve">卢雅硕</t>
  </si>
  <si>
    <t xml:space="preserve">202401081518 </t>
  </si>
  <si>
    <t xml:space="preserve">张宗昊</t>
  </si>
  <si>
    <t xml:space="preserve">202401081708 </t>
  </si>
  <si>
    <t xml:space="preserve">曹飞羽</t>
  </si>
  <si>
    <t xml:space="preserve">202401081711 </t>
  </si>
  <si>
    <t xml:space="preserve">樊炎琦</t>
  </si>
  <si>
    <t xml:space="preserve">202401081311 </t>
  </si>
  <si>
    <t xml:space="preserve">李育源</t>
  </si>
  <si>
    <t xml:space="preserve">202401081516 </t>
  </si>
  <si>
    <t xml:space="preserve">陈林</t>
  </si>
  <si>
    <t xml:space="preserve">202401081126 </t>
  </si>
  <si>
    <t xml:space="preserve">赵籽妍</t>
  </si>
  <si>
    <t xml:space="preserve">202401081204 </t>
  </si>
  <si>
    <t xml:space="preserve">王垚</t>
  </si>
  <si>
    <t xml:space="preserve">202401081420 </t>
  </si>
  <si>
    <t xml:space="preserve">谭宇宇</t>
  </si>
  <si>
    <t xml:space="preserve">202401081501 </t>
  </si>
  <si>
    <t xml:space="preserve">王晴晴</t>
  </si>
  <si>
    <t xml:space="preserve">202401081217 </t>
  </si>
  <si>
    <t xml:space="preserve">葛希媛</t>
  </si>
  <si>
    <t xml:space="preserve">202401081627 </t>
  </si>
  <si>
    <t xml:space="preserve">朱田田</t>
  </si>
  <si>
    <t xml:space="preserve">202401081418 </t>
  </si>
  <si>
    <t xml:space="preserve">刘苏迪</t>
  </si>
  <si>
    <t xml:space="preserve">202401081413 </t>
  </si>
  <si>
    <t xml:space="preserve">董理群</t>
  </si>
  <si>
    <t xml:space="preserve">202401081730 </t>
  </si>
  <si>
    <t xml:space="preserve">魏仲恒</t>
  </si>
  <si>
    <t xml:space="preserve">202401081718 </t>
  </si>
  <si>
    <t xml:space="preserve">马宵宵</t>
  </si>
  <si>
    <t xml:space="preserve">202401081621 </t>
  </si>
  <si>
    <t xml:space="preserve">韩瑰婷</t>
  </si>
  <si>
    <t xml:space="preserve">202401081603 </t>
  </si>
  <si>
    <t xml:space="preserve">薛寒</t>
  </si>
  <si>
    <t xml:space="preserve">202401081411 </t>
  </si>
  <si>
    <t xml:space="preserve">付腾</t>
  </si>
  <si>
    <t xml:space="preserve">202401081404 </t>
  </si>
  <si>
    <t xml:space="preserve">孙乐</t>
  </si>
  <si>
    <t xml:space="preserve">202401081601 </t>
  </si>
  <si>
    <t xml:space="preserve">202401081224 </t>
  </si>
  <si>
    <t xml:space="preserve">姚云秀</t>
  </si>
  <si>
    <t xml:space="preserve">202401081316 </t>
  </si>
  <si>
    <t xml:space="preserve">赵书娴</t>
  </si>
  <si>
    <t xml:space="preserve">202401081812 </t>
  </si>
  <si>
    <t xml:space="preserve">杨念良</t>
  </si>
  <si>
    <t xml:space="preserve">202401081630 </t>
  </si>
  <si>
    <t xml:space="preserve">程应琦</t>
  </si>
  <si>
    <t xml:space="preserve">202401081109 </t>
  </si>
  <si>
    <t xml:space="preserve">侯英楠</t>
  </si>
  <si>
    <t xml:space="preserve">202401081628 </t>
  </si>
  <si>
    <t xml:space="preserve">董春允</t>
  </si>
  <si>
    <t xml:space="preserve">202401081304 </t>
  </si>
  <si>
    <t xml:space="preserve">张文新</t>
  </si>
  <si>
    <t xml:space="preserve">202401081308 </t>
  </si>
  <si>
    <t xml:space="preserve">陈迎港</t>
  </si>
  <si>
    <t xml:space="preserve">202401081321 </t>
  </si>
  <si>
    <t xml:space="preserve">吴心贝</t>
  </si>
  <si>
    <t xml:space="preserve">202401081114 </t>
  </si>
  <si>
    <t xml:space="preserve">孙阳</t>
  </si>
  <si>
    <t xml:space="preserve">202401081115 </t>
  </si>
  <si>
    <t xml:space="preserve">郝元龙</t>
  </si>
  <si>
    <t xml:space="preserve">202401081117 </t>
  </si>
  <si>
    <t xml:space="preserve">安珍珍</t>
  </si>
  <si>
    <t xml:space="preserve">202401081127 </t>
  </si>
  <si>
    <t xml:space="preserve">国鹏</t>
  </si>
  <si>
    <t xml:space="preserve">202401081214 </t>
  </si>
  <si>
    <t xml:space="preserve">王训宇</t>
  </si>
  <si>
    <t xml:space="preserve">202401081222 </t>
  </si>
  <si>
    <t xml:space="preserve">崔倩</t>
  </si>
  <si>
    <t xml:space="preserve">202401081223 </t>
  </si>
  <si>
    <t xml:space="preserve">202401081225 </t>
  </si>
  <si>
    <t xml:space="preserve">路宇</t>
  </si>
  <si>
    <t xml:space="preserve">202401081306 </t>
  </si>
  <si>
    <t xml:space="preserve">周家旭</t>
  </si>
  <si>
    <t xml:space="preserve">202401081307 </t>
  </si>
  <si>
    <t xml:space="preserve">齐广龙</t>
  </si>
  <si>
    <t xml:space="preserve">202401081317 </t>
  </si>
  <si>
    <t xml:space="preserve">张义雷</t>
  </si>
  <si>
    <t xml:space="preserve">202401081327 </t>
  </si>
  <si>
    <t xml:space="preserve">冯旭</t>
  </si>
  <si>
    <t xml:space="preserve">202401081328 </t>
  </si>
  <si>
    <t xml:space="preserve">曹显文</t>
  </si>
  <si>
    <t xml:space="preserve">202401081401 </t>
  </si>
  <si>
    <t xml:space="preserve">孔祥欣</t>
  </si>
  <si>
    <t xml:space="preserve">202401081405 </t>
  </si>
  <si>
    <t xml:space="preserve">袁博</t>
  </si>
  <si>
    <t xml:space="preserve">202401081409 </t>
  </si>
  <si>
    <t xml:space="preserve">姚瑶</t>
  </si>
  <si>
    <t xml:space="preserve">202401081415 </t>
  </si>
  <si>
    <r>
      <rPr>
        <sz val="10"/>
        <rFont val="Noto Sans"/>
        <family val="2"/>
      </rPr>
      <t xml:space="preserve">答题卡涂错：</t>
    </r>
    <r>
      <rPr>
        <sz val="10"/>
        <rFont val="Arial"/>
        <family val="2"/>
      </rPr>
      <t xml:space="preserve">202401081415</t>
    </r>
    <r>
      <rPr>
        <sz val="10"/>
        <rFont val="Noto Sans"/>
        <family val="2"/>
      </rPr>
      <t xml:space="preserve">涂成</t>
    </r>
    <r>
      <rPr>
        <sz val="10"/>
        <rFont val="Arial"/>
        <family val="2"/>
      </rPr>
      <t xml:space="preserve">201401081415</t>
    </r>
  </si>
  <si>
    <t xml:space="preserve">周美君</t>
  </si>
  <si>
    <t xml:space="preserve">202401081428 </t>
  </si>
  <si>
    <r>
      <rPr>
        <sz val="10"/>
        <rFont val="Noto Sans"/>
        <family val="2"/>
      </rPr>
      <t xml:space="preserve">答题卡涂错：</t>
    </r>
    <r>
      <rPr>
        <sz val="10"/>
        <rFont val="Arial"/>
        <family val="2"/>
      </rPr>
      <t xml:space="preserve">202401081428</t>
    </r>
    <r>
      <rPr>
        <sz val="10"/>
        <rFont val="Noto Sans"/>
        <family val="2"/>
      </rPr>
      <t xml:space="preserve">涂成</t>
    </r>
    <r>
      <rPr>
        <sz val="10"/>
        <rFont val="Arial"/>
        <family val="2"/>
      </rPr>
      <t xml:space="preserve">201401080428</t>
    </r>
  </si>
  <si>
    <t xml:space="preserve">曹珍</t>
  </si>
  <si>
    <t xml:space="preserve">202401081504 </t>
  </si>
  <si>
    <t xml:space="preserve">李婷婷</t>
  </si>
  <si>
    <t xml:space="preserve">202401081507 </t>
  </si>
  <si>
    <t xml:space="preserve">汤允昊</t>
  </si>
  <si>
    <t xml:space="preserve">202401081522 </t>
  </si>
  <si>
    <t xml:space="preserve">贾馨</t>
  </si>
  <si>
    <t xml:space="preserve">202401081524 </t>
  </si>
  <si>
    <t xml:space="preserve">姚舜禹</t>
  </si>
  <si>
    <t xml:space="preserve">202401081527 </t>
  </si>
  <si>
    <t xml:space="preserve">亓瑞龙</t>
  </si>
  <si>
    <t xml:space="preserve">202401081611 </t>
  </si>
  <si>
    <t xml:space="preserve">刘冰奇</t>
  </si>
  <si>
    <t xml:space="preserve">202401081624 </t>
  </si>
  <si>
    <t xml:space="preserve">魏书文</t>
  </si>
  <si>
    <t xml:space="preserve">202401081707 </t>
  </si>
  <si>
    <r>
      <rPr>
        <sz val="10"/>
        <rFont val="Noto Sans"/>
        <family val="2"/>
      </rPr>
      <t xml:space="preserve">答题卡涂错：</t>
    </r>
    <r>
      <rPr>
        <sz val="10"/>
        <rFont val="Arial"/>
        <family val="2"/>
      </rPr>
      <t xml:space="preserve">202401081707</t>
    </r>
    <r>
      <rPr>
        <sz val="10"/>
        <rFont val="Noto Sans"/>
        <family val="2"/>
      </rPr>
      <t xml:space="preserve">涂成</t>
    </r>
    <r>
      <rPr>
        <sz val="10"/>
        <rFont val="Arial"/>
        <family val="2"/>
      </rPr>
      <t xml:space="preserve">202400081707</t>
    </r>
  </si>
  <si>
    <t xml:space="preserve">王媛媛</t>
  </si>
  <si>
    <t xml:space="preserve">202401081715 </t>
  </si>
  <si>
    <r>
      <rPr>
        <sz val="10"/>
        <rFont val="Noto Sans"/>
        <family val="2"/>
      </rPr>
      <t xml:space="preserve">答题卡涂错：</t>
    </r>
    <r>
      <rPr>
        <sz val="10"/>
        <rFont val="Arial"/>
        <family val="2"/>
      </rPr>
      <t xml:space="preserve">202401081715</t>
    </r>
    <r>
      <rPr>
        <sz val="10"/>
        <rFont val="Noto Sans"/>
        <family val="2"/>
      </rPr>
      <t xml:space="preserve">涂成</t>
    </r>
    <r>
      <rPr>
        <sz val="10"/>
        <rFont val="Arial"/>
        <family val="2"/>
      </rPr>
      <t xml:space="preserve">102401081715</t>
    </r>
  </si>
  <si>
    <t xml:space="preserve">王圣豪</t>
  </si>
  <si>
    <t xml:space="preserve">202401081724 </t>
  </si>
  <si>
    <t xml:space="preserve">宋梦凡</t>
  </si>
  <si>
    <t xml:space="preserve">202401081801</t>
  </si>
  <si>
    <t xml:space="preserve">答题卡考号未涂</t>
  </si>
  <si>
    <t xml:space="preserve">吴楷</t>
  </si>
  <si>
    <t xml:space="preserve">202401081802 </t>
  </si>
  <si>
    <t xml:space="preserve">王春雨</t>
  </si>
  <si>
    <t xml:space="preserve">202401081804 </t>
  </si>
  <si>
    <t xml:space="preserve">王兆慧</t>
  </si>
  <si>
    <t xml:space="preserve">202401081808 </t>
  </si>
  <si>
    <r>
      <rPr>
        <sz val="10"/>
        <rFont val="Noto Sans"/>
        <family val="2"/>
      </rPr>
      <t xml:space="preserve">答题卡涂错：考号倒数第四位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涂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；倒数第三位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没涂</t>
    </r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19</t>
    </r>
  </si>
  <si>
    <t xml:space="preserve">谭贵元</t>
  </si>
  <si>
    <t xml:space="preserve">202401091902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5</t>
    </r>
  </si>
  <si>
    <t xml:space="preserve">展恩威</t>
  </si>
  <si>
    <t xml:space="preserve">202401091822 </t>
  </si>
  <si>
    <t xml:space="preserve">张谦</t>
  </si>
  <si>
    <t xml:space="preserve">202401091905 </t>
  </si>
  <si>
    <t xml:space="preserve">赵剑飞</t>
  </si>
  <si>
    <t xml:space="preserve">202401091830 </t>
  </si>
  <si>
    <t xml:space="preserve">于目元</t>
  </si>
  <si>
    <t xml:space="preserve">202401091820 </t>
  </si>
  <si>
    <t xml:space="preserve">202401091828 </t>
  </si>
  <si>
    <t xml:space="preserve">李朋</t>
  </si>
  <si>
    <t xml:space="preserve">202401091825 </t>
  </si>
  <si>
    <t xml:space="preserve">刘立忱</t>
  </si>
  <si>
    <t xml:space="preserve">202401091901 </t>
  </si>
  <si>
    <t xml:space="preserve">晁世舜</t>
  </si>
  <si>
    <t xml:space="preserve">202401091903 </t>
  </si>
  <si>
    <t xml:space="preserve">刘敬珂</t>
  </si>
  <si>
    <t xml:space="preserve">202401091824 </t>
  </si>
  <si>
    <t xml:space="preserve">张磊</t>
  </si>
  <si>
    <t xml:space="preserve">202401091817 </t>
  </si>
  <si>
    <t xml:space="preserve">朱震</t>
  </si>
  <si>
    <t xml:space="preserve">202401091821 </t>
  </si>
  <si>
    <t xml:space="preserve">侯焜</t>
  </si>
  <si>
    <t xml:space="preserve">202401091829 </t>
  </si>
  <si>
    <t xml:space="preserve">李岩</t>
  </si>
  <si>
    <t xml:space="preserve">202401091819 </t>
  </si>
  <si>
    <t xml:space="preserve">巨子尚</t>
  </si>
  <si>
    <t xml:space="preserve">202401091823 </t>
  </si>
  <si>
    <t xml:space="preserve">谢英姝</t>
  </si>
  <si>
    <t xml:space="preserve">202401091815 </t>
  </si>
  <si>
    <t xml:space="preserve">赵迪</t>
  </si>
  <si>
    <t xml:space="preserve">202401091818 </t>
  </si>
  <si>
    <t xml:space="preserve">王珂</t>
  </si>
  <si>
    <t xml:space="preserve">202401091814 </t>
  </si>
  <si>
    <t xml:space="preserve">刘丽娜</t>
  </si>
  <si>
    <t xml:space="preserve">202401091827 </t>
  </si>
  <si>
    <t xml:space="preserve">李宗恒</t>
  </si>
  <si>
    <t xml:space="preserve">202401091816 </t>
  </si>
  <si>
    <t xml:space="preserve">胡丽霞</t>
  </si>
  <si>
    <t xml:space="preserve">202401091826 </t>
  </si>
  <si>
    <t xml:space="preserve">徐彩萍</t>
  </si>
  <si>
    <t xml:space="preserve">202401091904 </t>
  </si>
  <si>
    <t xml:space="preserve">韦帅</t>
  </si>
  <si>
    <t xml:space="preserve">202401101912 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Calibri"/>
        <family val="2"/>
      </rPr>
      <t xml:space="preserve">-YCCJGC006</t>
    </r>
  </si>
  <si>
    <t xml:space="preserve">翟哲</t>
  </si>
  <si>
    <t xml:space="preserve">202401101927 </t>
  </si>
  <si>
    <t xml:space="preserve">李怡霏</t>
  </si>
  <si>
    <t xml:space="preserve">202401101924 </t>
  </si>
  <si>
    <t xml:space="preserve">陈铤锴</t>
  </si>
  <si>
    <t xml:space="preserve">202401101921 </t>
  </si>
  <si>
    <t xml:space="preserve">刘显阳</t>
  </si>
  <si>
    <t xml:space="preserve">202401101908 </t>
  </si>
  <si>
    <t xml:space="preserve">张然</t>
  </si>
  <si>
    <t xml:space="preserve">202401101917 </t>
  </si>
  <si>
    <t xml:space="preserve">路明攀</t>
  </si>
  <si>
    <t xml:space="preserve">202401101909 </t>
  </si>
  <si>
    <t xml:space="preserve">杨馨</t>
  </si>
  <si>
    <t xml:space="preserve">202401101930 </t>
  </si>
  <si>
    <t xml:space="preserve">董晓雯</t>
  </si>
  <si>
    <t xml:space="preserve">202401101922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0</t>
    </r>
  </si>
  <si>
    <t xml:space="preserve">姬文清</t>
  </si>
  <si>
    <t xml:space="preserve">202401102001 </t>
  </si>
  <si>
    <t xml:space="preserve">李凯</t>
  </si>
  <si>
    <t xml:space="preserve">202401101925 </t>
  </si>
  <si>
    <t xml:space="preserve">赵先良</t>
  </si>
  <si>
    <t xml:space="preserve">202401101926 </t>
  </si>
  <si>
    <t xml:space="preserve">程泳锟</t>
  </si>
  <si>
    <t xml:space="preserve">202401101928 </t>
  </si>
  <si>
    <t xml:space="preserve">丁天泰</t>
  </si>
  <si>
    <t xml:space="preserve">202401101913 </t>
  </si>
  <si>
    <t xml:space="preserve">杨鹏</t>
  </si>
  <si>
    <t xml:space="preserve">202401101918 </t>
  </si>
  <si>
    <t xml:space="preserve">陈玉浩</t>
  </si>
  <si>
    <t xml:space="preserve">202401101911 </t>
  </si>
  <si>
    <t xml:space="preserve">武文雅</t>
  </si>
  <si>
    <t xml:space="preserve">202401101907 </t>
  </si>
  <si>
    <t xml:space="preserve">包爽悦</t>
  </si>
  <si>
    <t xml:space="preserve">202401101929 </t>
  </si>
  <si>
    <t xml:space="preserve">霍安顺</t>
  </si>
  <si>
    <t xml:space="preserve">202401101920 </t>
  </si>
  <si>
    <t xml:space="preserve">李晓晗</t>
  </si>
  <si>
    <t xml:space="preserve">202401101923 </t>
  </si>
  <si>
    <t xml:space="preserve">王琦</t>
  </si>
  <si>
    <t xml:space="preserve">202401101906 </t>
  </si>
  <si>
    <t xml:space="preserve">张桐瑞</t>
  </si>
  <si>
    <t xml:space="preserve">202401101916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31</t>
    </r>
  </si>
  <si>
    <t xml:space="preserve">王昶皓</t>
  </si>
  <si>
    <t xml:space="preserve">202401103119 </t>
  </si>
  <si>
    <t xml:space="preserve">季东杭</t>
  </si>
  <si>
    <t xml:space="preserve">202401101914 </t>
  </si>
  <si>
    <t xml:space="preserve">汪圣川</t>
  </si>
  <si>
    <t xml:space="preserve">202401101910 </t>
  </si>
  <si>
    <t xml:space="preserve">郭泽泽</t>
  </si>
  <si>
    <t xml:space="preserve">202401101919 </t>
  </si>
  <si>
    <t xml:space="preserve">侯亚辉</t>
  </si>
  <si>
    <t xml:space="preserve">202401101915 </t>
  </si>
  <si>
    <t xml:space="preserve">刘加冠</t>
  </si>
  <si>
    <t xml:space="preserve">202401112030 </t>
  </si>
  <si>
    <r>
      <rPr>
        <sz val="11"/>
        <color rgb="FF000000"/>
        <rFont val="Noto Sans"/>
        <family val="2"/>
      </rPr>
      <t xml:space="preserve">审计法规部</t>
    </r>
    <r>
      <rPr>
        <sz val="11"/>
        <color rgb="FF000000"/>
        <rFont val="Calibri"/>
        <family val="2"/>
      </rPr>
      <t xml:space="preserve">-YCCJSJ001</t>
    </r>
  </si>
  <si>
    <t xml:space="preserve">杨娜</t>
  </si>
  <si>
    <t xml:space="preserve">202401112027 </t>
  </si>
  <si>
    <t xml:space="preserve">202401112013 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21</t>
    </r>
  </si>
  <si>
    <t xml:space="preserve">孙启俊</t>
  </si>
  <si>
    <t xml:space="preserve">202401112107 </t>
  </si>
  <si>
    <t xml:space="preserve">宋心悦</t>
  </si>
  <si>
    <t xml:space="preserve">202401112023 </t>
  </si>
  <si>
    <t xml:space="preserve">王昌骉</t>
  </si>
  <si>
    <t xml:space="preserve">202401112017 </t>
  </si>
  <si>
    <t xml:space="preserve">乔燕飞</t>
  </si>
  <si>
    <t xml:space="preserve">202401112012 </t>
  </si>
  <si>
    <t xml:space="preserve">张朴</t>
  </si>
  <si>
    <t xml:space="preserve">202401112029 </t>
  </si>
  <si>
    <t xml:space="preserve">周亚博</t>
  </si>
  <si>
    <t xml:space="preserve">202401112102 </t>
  </si>
  <si>
    <t xml:space="preserve">许珂</t>
  </si>
  <si>
    <t xml:space="preserve">202401112109 </t>
  </si>
  <si>
    <t xml:space="preserve">李笑荷</t>
  </si>
  <si>
    <t xml:space="preserve">202401112022 </t>
  </si>
  <si>
    <t xml:space="preserve">刘芳录</t>
  </si>
  <si>
    <t xml:space="preserve">202401112106 </t>
  </si>
  <si>
    <t xml:space="preserve">王凤伟</t>
  </si>
  <si>
    <t xml:space="preserve">202401112108 </t>
  </si>
  <si>
    <t xml:space="preserve">李杉杉 </t>
  </si>
  <si>
    <t xml:space="preserve">202401112008 </t>
  </si>
  <si>
    <t xml:space="preserve">杨千</t>
  </si>
  <si>
    <t xml:space="preserve">202401112105 </t>
  </si>
  <si>
    <t xml:space="preserve">樊翠翠</t>
  </si>
  <si>
    <t xml:space="preserve">202401112025 </t>
  </si>
  <si>
    <t xml:space="preserve">202401112007 </t>
  </si>
  <si>
    <t xml:space="preserve">202401112004 </t>
  </si>
  <si>
    <t xml:space="preserve">杨素新</t>
  </si>
  <si>
    <t xml:space="preserve">202401112016 </t>
  </si>
  <si>
    <t xml:space="preserve">张晓童</t>
  </si>
  <si>
    <t xml:space="preserve">202401112026 </t>
  </si>
  <si>
    <t xml:space="preserve">王亭亭</t>
  </si>
  <si>
    <t xml:space="preserve">202401112104 </t>
  </si>
  <si>
    <t xml:space="preserve">宗科伦</t>
  </si>
  <si>
    <t xml:space="preserve">202401112018 </t>
  </si>
  <si>
    <t xml:space="preserve">高宇</t>
  </si>
  <si>
    <t xml:space="preserve">202401112015 </t>
  </si>
  <si>
    <t xml:space="preserve">王舒</t>
  </si>
  <si>
    <t xml:space="preserve">202401112014 </t>
  </si>
  <si>
    <t xml:space="preserve">回海超</t>
  </si>
  <si>
    <t xml:space="preserve">202401112006 </t>
  </si>
  <si>
    <t xml:space="preserve">黄亚宁</t>
  </si>
  <si>
    <t xml:space="preserve">202401112005 </t>
  </si>
  <si>
    <t xml:space="preserve">李沛烨</t>
  </si>
  <si>
    <t xml:space="preserve">202401112002 </t>
  </si>
  <si>
    <t xml:space="preserve">樊庆斌</t>
  </si>
  <si>
    <t xml:space="preserve">202401112101 </t>
  </si>
  <si>
    <t xml:space="preserve">张建康</t>
  </si>
  <si>
    <t xml:space="preserve">202401112020 </t>
  </si>
  <si>
    <t xml:space="preserve">高爱霞</t>
  </si>
  <si>
    <t xml:space="preserve">202401112103 </t>
  </si>
  <si>
    <t xml:space="preserve">王文凤</t>
  </si>
  <si>
    <t xml:space="preserve">202401112024 </t>
  </si>
  <si>
    <t xml:space="preserve">王宪行</t>
  </si>
  <si>
    <t xml:space="preserve">202401112003 </t>
  </si>
  <si>
    <t xml:space="preserve">赵志远</t>
  </si>
  <si>
    <t xml:space="preserve">202401112028 </t>
  </si>
  <si>
    <t xml:space="preserve">李绪坤</t>
  </si>
  <si>
    <t xml:space="preserve">202401112011 </t>
  </si>
  <si>
    <t xml:space="preserve">吴春雪</t>
  </si>
  <si>
    <t xml:space="preserve">202401112009 </t>
  </si>
  <si>
    <t xml:space="preserve">颜疆根</t>
  </si>
  <si>
    <t xml:space="preserve">202401112019 </t>
  </si>
  <si>
    <t xml:space="preserve">李公建</t>
  </si>
  <si>
    <t xml:space="preserve">202401112010 </t>
  </si>
  <si>
    <t xml:space="preserve">徐凯</t>
  </si>
  <si>
    <t xml:space="preserve">20240111202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3" min="2" style="1" width="9.1"/>
    <col collapsed="false" customWidth="true" hidden="false" outlineLevel="0" max="4" min="4" style="2" width="14.99"/>
    <col collapsed="false" customWidth="true" hidden="false" outlineLevel="0" max="5" min="5" style="2" width="36.99"/>
    <col collapsed="false" customWidth="false" hidden="false" outlineLevel="0" max="6" min="6" style="2" width="8.66"/>
    <col collapsed="false" customWidth="true" hidden="false" outlineLevel="0" max="7" min="7" style="2" width="43.87"/>
    <col collapsed="false" customWidth="false" hidden="false" outlineLevel="0" max="8" min="8" style="2" width="8.66"/>
    <col collapsed="false" customWidth="true" hidden="false" outlineLevel="0" max="9" min="9" style="2" width="19.87"/>
    <col collapsed="false" customWidth="false" hidden="false" outlineLevel="0" max="257" min="10" style="2" width="8.66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4.4" hidden="false" customHeight="false" outlineLevel="0" collapsed="false">
      <c r="A3" s="6" t="n">
        <v>1</v>
      </c>
      <c r="B3" s="4" t="s">
        <v>10</v>
      </c>
      <c r="C3" s="4" t="s">
        <v>11</v>
      </c>
      <c r="D3" s="6" t="s">
        <v>12</v>
      </c>
      <c r="E3" s="4" t="s">
        <v>13</v>
      </c>
      <c r="F3" s="7" t="n">
        <v>80.45</v>
      </c>
      <c r="G3" s="8"/>
      <c r="H3" s="8" t="n">
        <f aca="false">RANK(F3,F$3:F$116,0)</f>
        <v>1</v>
      </c>
      <c r="I3" s="4" t="s">
        <v>14</v>
      </c>
    </row>
    <row r="4" customFormat="false" ht="14.4" hidden="false" customHeight="false" outlineLevel="0" collapsed="false">
      <c r="A4" s="6" t="n">
        <v>2</v>
      </c>
      <c r="B4" s="4" t="s">
        <v>10</v>
      </c>
      <c r="C4" s="4" t="s">
        <v>15</v>
      </c>
      <c r="D4" s="6" t="s">
        <v>16</v>
      </c>
      <c r="E4" s="4" t="s">
        <v>13</v>
      </c>
      <c r="F4" s="7" t="n">
        <v>76.35</v>
      </c>
      <c r="G4" s="8"/>
      <c r="H4" s="8" t="n">
        <f aca="false">RANK(F4,F$3:F$116,0)</f>
        <v>2</v>
      </c>
      <c r="I4" s="4" t="s">
        <v>14</v>
      </c>
    </row>
    <row r="5" customFormat="false" ht="14.4" hidden="false" customHeight="false" outlineLevel="0" collapsed="false">
      <c r="A5" s="6" t="n">
        <v>3</v>
      </c>
      <c r="B5" s="4" t="s">
        <v>17</v>
      </c>
      <c r="C5" s="4" t="s">
        <v>18</v>
      </c>
      <c r="D5" s="6" t="s">
        <v>19</v>
      </c>
      <c r="E5" s="4" t="s">
        <v>13</v>
      </c>
      <c r="F5" s="7" t="n">
        <v>74.2</v>
      </c>
      <c r="G5" s="8"/>
      <c r="H5" s="8" t="n">
        <f aca="false">RANK(F5,F$3:F$116,0)</f>
        <v>3</v>
      </c>
      <c r="I5" s="4" t="s">
        <v>14</v>
      </c>
    </row>
    <row r="6" customFormat="false" ht="14.4" hidden="false" customHeight="false" outlineLevel="0" collapsed="false">
      <c r="A6" s="6" t="n">
        <v>4</v>
      </c>
      <c r="B6" s="4" t="s">
        <v>20</v>
      </c>
      <c r="C6" s="4" t="s">
        <v>21</v>
      </c>
      <c r="D6" s="6" t="s">
        <v>22</v>
      </c>
      <c r="E6" s="4" t="s">
        <v>13</v>
      </c>
      <c r="F6" s="7" t="n">
        <v>73.1</v>
      </c>
      <c r="G6" s="8"/>
      <c r="H6" s="8" t="n">
        <f aca="false">RANK(F6,F$3:F$116,0)</f>
        <v>4</v>
      </c>
      <c r="I6" s="6"/>
    </row>
    <row r="7" customFormat="false" ht="14.4" hidden="false" customHeight="false" outlineLevel="0" collapsed="false">
      <c r="A7" s="6" t="n">
        <v>5</v>
      </c>
      <c r="B7" s="4" t="s">
        <v>20</v>
      </c>
      <c r="C7" s="4" t="s">
        <v>23</v>
      </c>
      <c r="D7" s="6" t="s">
        <v>24</v>
      </c>
      <c r="E7" s="4" t="s">
        <v>13</v>
      </c>
      <c r="F7" s="7" t="n">
        <v>72.95</v>
      </c>
      <c r="G7" s="8"/>
      <c r="H7" s="8" t="n">
        <f aca="false">RANK(F7,F$3:F$116,0)</f>
        <v>5</v>
      </c>
      <c r="I7" s="6"/>
    </row>
    <row r="8" customFormat="false" ht="14.4" hidden="false" customHeight="false" outlineLevel="0" collapsed="false">
      <c r="A8" s="6" t="n">
        <v>6</v>
      </c>
      <c r="B8" s="4" t="s">
        <v>20</v>
      </c>
      <c r="C8" s="4" t="s">
        <v>25</v>
      </c>
      <c r="D8" s="6" t="s">
        <v>26</v>
      </c>
      <c r="E8" s="4" t="s">
        <v>13</v>
      </c>
      <c r="F8" s="7" t="n">
        <v>72.05</v>
      </c>
      <c r="G8" s="8"/>
      <c r="H8" s="8" t="n">
        <f aca="false">RANK(F8,F$3:F$116,0)</f>
        <v>6</v>
      </c>
      <c r="I8" s="6"/>
    </row>
    <row r="9" customFormat="false" ht="14.4" hidden="false" customHeight="false" outlineLevel="0" collapsed="false">
      <c r="A9" s="6" t="n">
        <v>7</v>
      </c>
      <c r="B9" s="4" t="s">
        <v>27</v>
      </c>
      <c r="C9" s="4" t="s">
        <v>28</v>
      </c>
      <c r="D9" s="6" t="s">
        <v>29</v>
      </c>
      <c r="E9" s="4" t="s">
        <v>13</v>
      </c>
      <c r="F9" s="7" t="n">
        <v>71.7</v>
      </c>
      <c r="G9" s="8"/>
      <c r="H9" s="8" t="n">
        <f aca="false">RANK(F9,F$3:F$116,0)</f>
        <v>7</v>
      </c>
      <c r="I9" s="6"/>
    </row>
    <row r="10" customFormat="false" ht="14.4" hidden="false" customHeight="false" outlineLevel="0" collapsed="false">
      <c r="A10" s="6" t="n">
        <v>8</v>
      </c>
      <c r="B10" s="4" t="s">
        <v>27</v>
      </c>
      <c r="C10" s="4" t="s">
        <v>30</v>
      </c>
      <c r="D10" s="6" t="s">
        <v>31</v>
      </c>
      <c r="E10" s="4" t="s">
        <v>13</v>
      </c>
      <c r="F10" s="7" t="n">
        <v>71.3</v>
      </c>
      <c r="G10" s="8"/>
      <c r="H10" s="8" t="n">
        <f aca="false">RANK(F10,F$3:F$116,0)</f>
        <v>8</v>
      </c>
      <c r="I10" s="6"/>
    </row>
    <row r="11" customFormat="false" ht="14.4" hidden="false" customHeight="false" outlineLevel="0" collapsed="false">
      <c r="A11" s="6" t="n">
        <v>9</v>
      </c>
      <c r="B11" s="4" t="s">
        <v>17</v>
      </c>
      <c r="C11" s="4" t="s">
        <v>32</v>
      </c>
      <c r="D11" s="6" t="s">
        <v>33</v>
      </c>
      <c r="E11" s="4" t="s">
        <v>13</v>
      </c>
      <c r="F11" s="7" t="n">
        <v>71.25</v>
      </c>
      <c r="G11" s="8"/>
      <c r="H11" s="8" t="n">
        <f aca="false">RANK(F11,F$3:F$116,0)</f>
        <v>9</v>
      </c>
      <c r="I11" s="6"/>
    </row>
    <row r="12" customFormat="false" ht="14.4" hidden="false" customHeight="false" outlineLevel="0" collapsed="false">
      <c r="A12" s="6" t="n">
        <v>10</v>
      </c>
      <c r="B12" s="4" t="s">
        <v>27</v>
      </c>
      <c r="C12" s="4" t="s">
        <v>34</v>
      </c>
      <c r="D12" s="6" t="s">
        <v>35</v>
      </c>
      <c r="E12" s="4" t="s">
        <v>13</v>
      </c>
      <c r="F12" s="7" t="n">
        <v>69.45</v>
      </c>
      <c r="G12" s="8"/>
      <c r="H12" s="8" t="n">
        <f aca="false">RANK(F12,F$3:F$116,0)</f>
        <v>10</v>
      </c>
      <c r="I12" s="6"/>
    </row>
    <row r="13" customFormat="false" ht="14.4" hidden="false" customHeight="false" outlineLevel="0" collapsed="false">
      <c r="A13" s="6" t="n">
        <v>11</v>
      </c>
      <c r="B13" s="4" t="s">
        <v>27</v>
      </c>
      <c r="C13" s="4" t="s">
        <v>36</v>
      </c>
      <c r="D13" s="6" t="s">
        <v>37</v>
      </c>
      <c r="E13" s="4" t="s">
        <v>13</v>
      </c>
      <c r="F13" s="7" t="n">
        <v>68.15</v>
      </c>
      <c r="G13" s="8"/>
      <c r="H13" s="8" t="n">
        <f aca="false">RANK(F13,F$3:F$116,0)</f>
        <v>11</v>
      </c>
      <c r="I13" s="6"/>
    </row>
    <row r="14" customFormat="false" ht="14.4" hidden="false" customHeight="false" outlineLevel="0" collapsed="false">
      <c r="A14" s="6" t="n">
        <v>12</v>
      </c>
      <c r="B14" s="4" t="s">
        <v>27</v>
      </c>
      <c r="C14" s="4" t="s">
        <v>38</v>
      </c>
      <c r="D14" s="6" t="s">
        <v>39</v>
      </c>
      <c r="E14" s="4" t="s">
        <v>13</v>
      </c>
      <c r="F14" s="7" t="n">
        <v>67.65</v>
      </c>
      <c r="G14" s="8"/>
      <c r="H14" s="8" t="n">
        <f aca="false">RANK(F14,F$3:F$116,0)</f>
        <v>12</v>
      </c>
      <c r="I14" s="6"/>
    </row>
    <row r="15" customFormat="false" ht="14.4" hidden="false" customHeight="false" outlineLevel="0" collapsed="false">
      <c r="A15" s="6" t="n">
        <v>13</v>
      </c>
      <c r="B15" s="4" t="s">
        <v>27</v>
      </c>
      <c r="C15" s="4" t="s">
        <v>40</v>
      </c>
      <c r="D15" s="6" t="s">
        <v>41</v>
      </c>
      <c r="E15" s="4" t="s">
        <v>13</v>
      </c>
      <c r="F15" s="7" t="n">
        <v>67.65</v>
      </c>
      <c r="G15" s="8"/>
      <c r="H15" s="8" t="n">
        <f aca="false">RANK(F15,F$3:F$116,0)</f>
        <v>12</v>
      </c>
      <c r="I15" s="6"/>
    </row>
    <row r="16" customFormat="false" ht="14.4" hidden="false" customHeight="false" outlineLevel="0" collapsed="false">
      <c r="A16" s="6" t="n">
        <v>14</v>
      </c>
      <c r="B16" s="4" t="s">
        <v>17</v>
      </c>
      <c r="C16" s="4" t="s">
        <v>42</v>
      </c>
      <c r="D16" s="6" t="s">
        <v>43</v>
      </c>
      <c r="E16" s="4" t="s">
        <v>13</v>
      </c>
      <c r="F16" s="7" t="n">
        <v>67.5</v>
      </c>
      <c r="G16" s="8"/>
      <c r="H16" s="8" t="n">
        <f aca="false">RANK(F16,F$3:F$116,0)</f>
        <v>14</v>
      </c>
      <c r="I16" s="6"/>
    </row>
    <row r="17" customFormat="false" ht="14.4" hidden="false" customHeight="false" outlineLevel="0" collapsed="false">
      <c r="A17" s="6" t="n">
        <v>15</v>
      </c>
      <c r="B17" s="4" t="s">
        <v>10</v>
      </c>
      <c r="C17" s="4" t="s">
        <v>44</v>
      </c>
      <c r="D17" s="6" t="s">
        <v>45</v>
      </c>
      <c r="E17" s="4" t="s">
        <v>13</v>
      </c>
      <c r="F17" s="7" t="n">
        <v>67</v>
      </c>
      <c r="G17" s="8"/>
      <c r="H17" s="8" t="n">
        <f aca="false">RANK(F17,F$3:F$116,0)</f>
        <v>15</v>
      </c>
      <c r="I17" s="6"/>
    </row>
    <row r="18" customFormat="false" ht="14.4" hidden="false" customHeight="false" outlineLevel="0" collapsed="false">
      <c r="A18" s="6" t="n">
        <v>16</v>
      </c>
      <c r="B18" s="4" t="s">
        <v>27</v>
      </c>
      <c r="C18" s="4" t="s">
        <v>46</v>
      </c>
      <c r="D18" s="6" t="s">
        <v>47</v>
      </c>
      <c r="E18" s="4" t="s">
        <v>13</v>
      </c>
      <c r="F18" s="7" t="n">
        <v>66.9</v>
      </c>
      <c r="G18" s="8"/>
      <c r="H18" s="8" t="n">
        <f aca="false">RANK(F18,F$3:F$116,0)</f>
        <v>16</v>
      </c>
      <c r="I18" s="6"/>
    </row>
    <row r="19" customFormat="false" ht="14.4" hidden="false" customHeight="false" outlineLevel="0" collapsed="false">
      <c r="A19" s="6" t="n">
        <v>17</v>
      </c>
      <c r="B19" s="4" t="s">
        <v>20</v>
      </c>
      <c r="C19" s="4" t="s">
        <v>48</v>
      </c>
      <c r="D19" s="6" t="s">
        <v>49</v>
      </c>
      <c r="E19" s="4" t="s">
        <v>13</v>
      </c>
      <c r="F19" s="7" t="n">
        <v>66.55</v>
      </c>
      <c r="G19" s="8"/>
      <c r="H19" s="8" t="n">
        <f aca="false">RANK(F19,F$3:F$116,0)</f>
        <v>17</v>
      </c>
      <c r="I19" s="6"/>
    </row>
    <row r="20" customFormat="false" ht="14.4" hidden="false" customHeight="false" outlineLevel="0" collapsed="false">
      <c r="A20" s="6" t="n">
        <v>18</v>
      </c>
      <c r="B20" s="4" t="s">
        <v>20</v>
      </c>
      <c r="C20" s="4" t="s">
        <v>50</v>
      </c>
      <c r="D20" s="6" t="s">
        <v>51</v>
      </c>
      <c r="E20" s="4" t="s">
        <v>13</v>
      </c>
      <c r="F20" s="7" t="n">
        <v>66.5</v>
      </c>
      <c r="G20" s="8"/>
      <c r="H20" s="8" t="n">
        <f aca="false">RANK(F20,F$3:F$116,0)</f>
        <v>18</v>
      </c>
      <c r="I20" s="6"/>
    </row>
    <row r="21" customFormat="false" ht="14.4" hidden="false" customHeight="false" outlineLevel="0" collapsed="false">
      <c r="A21" s="6" t="n">
        <v>19</v>
      </c>
      <c r="B21" s="4" t="s">
        <v>10</v>
      </c>
      <c r="C21" s="4" t="s">
        <v>52</v>
      </c>
      <c r="D21" s="6" t="s">
        <v>53</v>
      </c>
      <c r="E21" s="4" t="s">
        <v>13</v>
      </c>
      <c r="F21" s="7" t="n">
        <v>66.05</v>
      </c>
      <c r="G21" s="8"/>
      <c r="H21" s="8" t="n">
        <f aca="false">RANK(F21,F$3:F$116,0)</f>
        <v>19</v>
      </c>
      <c r="I21" s="6"/>
    </row>
    <row r="22" customFormat="false" ht="14.4" hidden="false" customHeight="false" outlineLevel="0" collapsed="false">
      <c r="A22" s="6" t="n">
        <v>20</v>
      </c>
      <c r="B22" s="4" t="s">
        <v>27</v>
      </c>
      <c r="C22" s="4" t="s">
        <v>54</v>
      </c>
      <c r="D22" s="6" t="s">
        <v>55</v>
      </c>
      <c r="E22" s="4" t="s">
        <v>13</v>
      </c>
      <c r="F22" s="7" t="n">
        <v>66</v>
      </c>
      <c r="G22" s="8"/>
      <c r="H22" s="8" t="n">
        <f aca="false">RANK(F22,F$3:F$116,0)</f>
        <v>20</v>
      </c>
      <c r="I22" s="6"/>
    </row>
    <row r="23" customFormat="false" ht="14.4" hidden="false" customHeight="false" outlineLevel="0" collapsed="false">
      <c r="A23" s="6" t="n">
        <v>21</v>
      </c>
      <c r="B23" s="4" t="s">
        <v>27</v>
      </c>
      <c r="C23" s="4" t="s">
        <v>56</v>
      </c>
      <c r="D23" s="6" t="s">
        <v>57</v>
      </c>
      <c r="E23" s="4" t="s">
        <v>13</v>
      </c>
      <c r="F23" s="7" t="n">
        <v>65.85</v>
      </c>
      <c r="G23" s="8"/>
      <c r="H23" s="8" t="n">
        <f aca="false">RANK(F23,F$3:F$116,0)</f>
        <v>21</v>
      </c>
      <c r="I23" s="6"/>
    </row>
    <row r="24" customFormat="false" ht="14.4" hidden="false" customHeight="false" outlineLevel="0" collapsed="false">
      <c r="A24" s="6" t="n">
        <v>22</v>
      </c>
      <c r="B24" s="4" t="s">
        <v>27</v>
      </c>
      <c r="C24" s="4" t="s">
        <v>58</v>
      </c>
      <c r="D24" s="6" t="s">
        <v>59</v>
      </c>
      <c r="E24" s="4" t="s">
        <v>13</v>
      </c>
      <c r="F24" s="7" t="n">
        <v>64.6</v>
      </c>
      <c r="G24" s="8"/>
      <c r="H24" s="8" t="n">
        <f aca="false">RANK(F24,F$3:F$116,0)</f>
        <v>22</v>
      </c>
      <c r="I24" s="6"/>
    </row>
    <row r="25" customFormat="false" ht="14.4" hidden="false" customHeight="false" outlineLevel="0" collapsed="false">
      <c r="A25" s="6" t="n">
        <v>23</v>
      </c>
      <c r="B25" s="4" t="s">
        <v>27</v>
      </c>
      <c r="C25" s="4" t="s">
        <v>60</v>
      </c>
      <c r="D25" s="6" t="s">
        <v>61</v>
      </c>
      <c r="E25" s="4" t="s">
        <v>13</v>
      </c>
      <c r="F25" s="7" t="n">
        <v>64.5</v>
      </c>
      <c r="G25" s="8"/>
      <c r="H25" s="8" t="n">
        <f aca="false">RANK(F25,F$3:F$116,0)</f>
        <v>23</v>
      </c>
      <c r="I25" s="6"/>
    </row>
    <row r="26" customFormat="false" ht="14.4" hidden="false" customHeight="false" outlineLevel="0" collapsed="false">
      <c r="A26" s="6" t="n">
        <v>24</v>
      </c>
      <c r="B26" s="4" t="s">
        <v>10</v>
      </c>
      <c r="C26" s="4" t="s">
        <v>62</v>
      </c>
      <c r="D26" s="6" t="s">
        <v>63</v>
      </c>
      <c r="E26" s="4" t="s">
        <v>13</v>
      </c>
      <c r="F26" s="7" t="n">
        <v>64.4</v>
      </c>
      <c r="G26" s="8"/>
      <c r="H26" s="8" t="n">
        <f aca="false">RANK(F26,F$3:F$116,0)</f>
        <v>24</v>
      </c>
      <c r="I26" s="6"/>
    </row>
    <row r="27" customFormat="false" ht="14.4" hidden="false" customHeight="false" outlineLevel="0" collapsed="false">
      <c r="A27" s="6" t="n">
        <v>25</v>
      </c>
      <c r="B27" s="4" t="s">
        <v>20</v>
      </c>
      <c r="C27" s="4" t="s">
        <v>64</v>
      </c>
      <c r="D27" s="6" t="s">
        <v>65</v>
      </c>
      <c r="E27" s="4" t="s">
        <v>13</v>
      </c>
      <c r="F27" s="7" t="n">
        <v>64.05</v>
      </c>
      <c r="G27" s="8"/>
      <c r="H27" s="8" t="n">
        <f aca="false">RANK(F27,F$3:F$116,0)</f>
        <v>25</v>
      </c>
      <c r="I27" s="6"/>
    </row>
    <row r="28" customFormat="false" ht="14.4" hidden="false" customHeight="false" outlineLevel="0" collapsed="false">
      <c r="A28" s="6" t="n">
        <v>26</v>
      </c>
      <c r="B28" s="4" t="s">
        <v>10</v>
      </c>
      <c r="C28" s="4" t="s">
        <v>66</v>
      </c>
      <c r="D28" s="6" t="s">
        <v>67</v>
      </c>
      <c r="E28" s="4" t="s">
        <v>13</v>
      </c>
      <c r="F28" s="7" t="n">
        <v>62.9</v>
      </c>
      <c r="G28" s="8"/>
      <c r="H28" s="8" t="n">
        <f aca="false">RANK(F28,F$3:F$116,0)</f>
        <v>26</v>
      </c>
      <c r="I28" s="6"/>
    </row>
    <row r="29" customFormat="false" ht="14.4" hidden="false" customHeight="false" outlineLevel="0" collapsed="false">
      <c r="A29" s="6" t="n">
        <v>27</v>
      </c>
      <c r="B29" s="4" t="s">
        <v>17</v>
      </c>
      <c r="C29" s="4" t="s">
        <v>68</v>
      </c>
      <c r="D29" s="6" t="s">
        <v>69</v>
      </c>
      <c r="E29" s="4" t="s">
        <v>13</v>
      </c>
      <c r="F29" s="7" t="n">
        <v>62.2</v>
      </c>
      <c r="G29" s="8"/>
      <c r="H29" s="8" t="n">
        <f aca="false">RANK(F29,F$3:F$116,0)</f>
        <v>27</v>
      </c>
      <c r="I29" s="6"/>
    </row>
    <row r="30" customFormat="false" ht="14.4" hidden="false" customHeight="false" outlineLevel="0" collapsed="false">
      <c r="A30" s="6" t="n">
        <v>28</v>
      </c>
      <c r="B30" s="4" t="s">
        <v>20</v>
      </c>
      <c r="C30" s="4" t="s">
        <v>70</v>
      </c>
      <c r="D30" s="6" t="s">
        <v>71</v>
      </c>
      <c r="E30" s="4" t="s">
        <v>13</v>
      </c>
      <c r="F30" s="7" t="n">
        <v>62.05</v>
      </c>
      <c r="G30" s="8"/>
      <c r="H30" s="8" t="n">
        <f aca="false">RANK(F30,F$3:F$116,0)</f>
        <v>28</v>
      </c>
      <c r="I30" s="6"/>
    </row>
    <row r="31" customFormat="false" ht="14.4" hidden="false" customHeight="false" outlineLevel="0" collapsed="false">
      <c r="A31" s="6" t="n">
        <v>29</v>
      </c>
      <c r="B31" s="4" t="s">
        <v>10</v>
      </c>
      <c r="C31" s="4" t="s">
        <v>72</v>
      </c>
      <c r="D31" s="6" t="s">
        <v>73</v>
      </c>
      <c r="E31" s="4" t="s">
        <v>13</v>
      </c>
      <c r="F31" s="7" t="n">
        <v>61.85</v>
      </c>
      <c r="G31" s="8"/>
      <c r="H31" s="8" t="n">
        <f aca="false">RANK(F31,F$3:F$116,0)</f>
        <v>29</v>
      </c>
      <c r="I31" s="6"/>
    </row>
    <row r="32" customFormat="false" ht="14.4" hidden="false" customHeight="false" outlineLevel="0" collapsed="false">
      <c r="A32" s="6" t="n">
        <v>30</v>
      </c>
      <c r="B32" s="4" t="s">
        <v>20</v>
      </c>
      <c r="C32" s="4" t="s">
        <v>74</v>
      </c>
      <c r="D32" s="6" t="s">
        <v>75</v>
      </c>
      <c r="E32" s="4" t="s">
        <v>13</v>
      </c>
      <c r="F32" s="7" t="n">
        <v>61.65</v>
      </c>
      <c r="G32" s="8"/>
      <c r="H32" s="8" t="n">
        <f aca="false">RANK(F32,F$3:F$116,0)</f>
        <v>30</v>
      </c>
      <c r="I32" s="6"/>
    </row>
    <row r="33" customFormat="false" ht="14.4" hidden="false" customHeight="false" outlineLevel="0" collapsed="false">
      <c r="A33" s="6" t="n">
        <v>31</v>
      </c>
      <c r="B33" s="4" t="s">
        <v>17</v>
      </c>
      <c r="C33" s="4" t="s">
        <v>76</v>
      </c>
      <c r="D33" s="6" t="s">
        <v>77</v>
      </c>
      <c r="E33" s="4" t="s">
        <v>13</v>
      </c>
      <c r="F33" s="7" t="n">
        <v>61.3</v>
      </c>
      <c r="G33" s="8"/>
      <c r="H33" s="8" t="n">
        <f aca="false">RANK(F33,F$3:F$116,0)</f>
        <v>31</v>
      </c>
      <c r="I33" s="6"/>
    </row>
    <row r="34" customFormat="false" ht="14.4" hidden="false" customHeight="false" outlineLevel="0" collapsed="false">
      <c r="A34" s="6" t="n">
        <v>32</v>
      </c>
      <c r="B34" s="4" t="s">
        <v>10</v>
      </c>
      <c r="C34" s="4" t="s">
        <v>78</v>
      </c>
      <c r="D34" s="6" t="s">
        <v>79</v>
      </c>
      <c r="E34" s="4" t="s">
        <v>13</v>
      </c>
      <c r="F34" s="7" t="n">
        <v>60.15</v>
      </c>
      <c r="G34" s="8"/>
      <c r="H34" s="8" t="n">
        <f aca="false">RANK(F34,F$3:F$116,0)</f>
        <v>32</v>
      </c>
      <c r="I34" s="6"/>
    </row>
    <row r="35" customFormat="false" ht="14.4" hidden="false" customHeight="false" outlineLevel="0" collapsed="false">
      <c r="A35" s="6" t="n">
        <v>33</v>
      </c>
      <c r="B35" s="4" t="s">
        <v>10</v>
      </c>
      <c r="C35" s="4" t="s">
        <v>80</v>
      </c>
      <c r="D35" s="6" t="s">
        <v>81</v>
      </c>
      <c r="E35" s="4" t="s">
        <v>13</v>
      </c>
      <c r="F35" s="7" t="n">
        <v>59.75</v>
      </c>
      <c r="G35" s="8"/>
      <c r="H35" s="8" t="n">
        <f aca="false">RANK(F35,F$3:F$116,0)</f>
        <v>33</v>
      </c>
      <c r="I35" s="6"/>
    </row>
    <row r="36" customFormat="false" ht="14.4" hidden="false" customHeight="false" outlineLevel="0" collapsed="false">
      <c r="A36" s="6" t="n">
        <v>34</v>
      </c>
      <c r="B36" s="4" t="s">
        <v>17</v>
      </c>
      <c r="C36" s="4" t="s">
        <v>82</v>
      </c>
      <c r="D36" s="6" t="s">
        <v>83</v>
      </c>
      <c r="E36" s="4" t="s">
        <v>13</v>
      </c>
      <c r="F36" s="7" t="n">
        <v>59.65</v>
      </c>
      <c r="G36" s="8"/>
      <c r="H36" s="8" t="n">
        <f aca="false">RANK(F36,F$3:F$116,0)</f>
        <v>34</v>
      </c>
      <c r="I36" s="6"/>
    </row>
    <row r="37" customFormat="false" ht="14.4" hidden="false" customHeight="false" outlineLevel="0" collapsed="false">
      <c r="A37" s="6" t="n">
        <v>35</v>
      </c>
      <c r="B37" s="4" t="s">
        <v>17</v>
      </c>
      <c r="C37" s="4" t="s">
        <v>84</v>
      </c>
      <c r="D37" s="6" t="s">
        <v>85</v>
      </c>
      <c r="E37" s="4" t="s">
        <v>13</v>
      </c>
      <c r="F37" s="7" t="n">
        <v>59.3</v>
      </c>
      <c r="G37" s="8"/>
      <c r="H37" s="8" t="n">
        <f aca="false">RANK(F37,F$3:F$116,0)</f>
        <v>35</v>
      </c>
      <c r="I37" s="6"/>
    </row>
    <row r="38" customFormat="false" ht="14.4" hidden="false" customHeight="false" outlineLevel="0" collapsed="false">
      <c r="A38" s="6" t="n">
        <v>36</v>
      </c>
      <c r="B38" s="4" t="s">
        <v>27</v>
      </c>
      <c r="C38" s="4" t="s">
        <v>86</v>
      </c>
      <c r="D38" s="6" t="s">
        <v>87</v>
      </c>
      <c r="E38" s="4" t="s">
        <v>13</v>
      </c>
      <c r="F38" s="7" t="n">
        <v>58.75</v>
      </c>
      <c r="G38" s="8"/>
      <c r="H38" s="8" t="n">
        <f aca="false">RANK(F38,F$3:F$116,0)</f>
        <v>36</v>
      </c>
      <c r="I38" s="6"/>
    </row>
    <row r="39" customFormat="false" ht="14.4" hidden="false" customHeight="false" outlineLevel="0" collapsed="false">
      <c r="A39" s="6" t="n">
        <v>37</v>
      </c>
      <c r="B39" s="4" t="s">
        <v>17</v>
      </c>
      <c r="C39" s="4" t="s">
        <v>88</v>
      </c>
      <c r="D39" s="6" t="s">
        <v>89</v>
      </c>
      <c r="E39" s="4" t="s">
        <v>13</v>
      </c>
      <c r="F39" s="7" t="n">
        <v>58.4</v>
      </c>
      <c r="G39" s="8"/>
      <c r="H39" s="8" t="n">
        <f aca="false">RANK(F39,F$3:F$116,0)</f>
        <v>37</v>
      </c>
      <c r="I39" s="6"/>
    </row>
    <row r="40" customFormat="false" ht="14.4" hidden="false" customHeight="false" outlineLevel="0" collapsed="false">
      <c r="A40" s="6" t="n">
        <v>38</v>
      </c>
      <c r="B40" s="4" t="s">
        <v>20</v>
      </c>
      <c r="C40" s="4" t="s">
        <v>90</v>
      </c>
      <c r="D40" s="6" t="s">
        <v>91</v>
      </c>
      <c r="E40" s="4" t="s">
        <v>13</v>
      </c>
      <c r="F40" s="7" t="n">
        <v>58.35</v>
      </c>
      <c r="G40" s="8"/>
      <c r="H40" s="8" t="n">
        <f aca="false">RANK(F40,F$3:F$116,0)</f>
        <v>38</v>
      </c>
      <c r="I40" s="6"/>
    </row>
    <row r="41" customFormat="false" ht="14.4" hidden="false" customHeight="false" outlineLevel="0" collapsed="false">
      <c r="A41" s="6" t="n">
        <v>39</v>
      </c>
      <c r="B41" s="4" t="s">
        <v>27</v>
      </c>
      <c r="C41" s="4" t="s">
        <v>92</v>
      </c>
      <c r="D41" s="6" t="s">
        <v>93</v>
      </c>
      <c r="E41" s="4" t="s">
        <v>13</v>
      </c>
      <c r="F41" s="7" t="n">
        <v>58.35</v>
      </c>
      <c r="G41" s="8"/>
      <c r="H41" s="8" t="n">
        <f aca="false">RANK(F41,F$3:F$116,0)</f>
        <v>38</v>
      </c>
      <c r="I41" s="6"/>
    </row>
    <row r="42" customFormat="false" ht="14.4" hidden="false" customHeight="false" outlineLevel="0" collapsed="false">
      <c r="A42" s="6" t="n">
        <v>40</v>
      </c>
      <c r="B42" s="4" t="s">
        <v>10</v>
      </c>
      <c r="C42" s="4" t="s">
        <v>94</v>
      </c>
      <c r="D42" s="6" t="s">
        <v>95</v>
      </c>
      <c r="E42" s="4" t="s">
        <v>13</v>
      </c>
      <c r="F42" s="7" t="n">
        <v>58.3</v>
      </c>
      <c r="G42" s="8"/>
      <c r="H42" s="8" t="n">
        <f aca="false">RANK(F42,F$3:F$116,0)</f>
        <v>40</v>
      </c>
      <c r="I42" s="6"/>
    </row>
    <row r="43" customFormat="false" ht="14.4" hidden="false" customHeight="false" outlineLevel="0" collapsed="false">
      <c r="A43" s="6" t="n">
        <v>41</v>
      </c>
      <c r="B43" s="4" t="s">
        <v>20</v>
      </c>
      <c r="C43" s="4" t="s">
        <v>96</v>
      </c>
      <c r="D43" s="6" t="s">
        <v>97</v>
      </c>
      <c r="E43" s="4" t="s">
        <v>13</v>
      </c>
      <c r="F43" s="7" t="n">
        <v>57.95</v>
      </c>
      <c r="G43" s="8"/>
      <c r="H43" s="8" t="n">
        <f aca="false">RANK(F43,F$3:F$116,0)</f>
        <v>41</v>
      </c>
      <c r="I43" s="6"/>
    </row>
    <row r="44" customFormat="false" ht="14.4" hidden="false" customHeight="false" outlineLevel="0" collapsed="false">
      <c r="A44" s="6" t="n">
        <v>42</v>
      </c>
      <c r="B44" s="4" t="s">
        <v>27</v>
      </c>
      <c r="C44" s="4" t="s">
        <v>98</v>
      </c>
      <c r="D44" s="6" t="s">
        <v>99</v>
      </c>
      <c r="E44" s="4" t="s">
        <v>13</v>
      </c>
      <c r="F44" s="7" t="n">
        <v>57.85</v>
      </c>
      <c r="G44" s="8"/>
      <c r="H44" s="8" t="n">
        <f aca="false">RANK(F44,F$3:F$116,0)</f>
        <v>42</v>
      </c>
      <c r="I44" s="6"/>
    </row>
    <row r="45" customFormat="false" ht="14.4" hidden="false" customHeight="false" outlineLevel="0" collapsed="false">
      <c r="A45" s="6" t="n">
        <v>43</v>
      </c>
      <c r="B45" s="4" t="s">
        <v>27</v>
      </c>
      <c r="C45" s="4" t="s">
        <v>100</v>
      </c>
      <c r="D45" s="6" t="s">
        <v>101</v>
      </c>
      <c r="E45" s="4" t="s">
        <v>13</v>
      </c>
      <c r="F45" s="7" t="n">
        <v>57.65</v>
      </c>
      <c r="G45" s="8"/>
      <c r="H45" s="8" t="n">
        <f aca="false">RANK(F45,F$3:F$116,0)</f>
        <v>43</v>
      </c>
      <c r="I45" s="6"/>
    </row>
    <row r="46" customFormat="false" ht="14.4" hidden="false" customHeight="false" outlineLevel="0" collapsed="false">
      <c r="A46" s="6" t="n">
        <v>44</v>
      </c>
      <c r="B46" s="4" t="s">
        <v>17</v>
      </c>
      <c r="C46" s="4" t="s">
        <v>102</v>
      </c>
      <c r="D46" s="6" t="s">
        <v>103</v>
      </c>
      <c r="E46" s="4" t="s">
        <v>13</v>
      </c>
      <c r="F46" s="7" t="n">
        <v>57.4</v>
      </c>
      <c r="G46" s="8"/>
      <c r="H46" s="8" t="n">
        <f aca="false">RANK(F46,F$3:F$116,0)</f>
        <v>44</v>
      </c>
      <c r="I46" s="6"/>
    </row>
    <row r="47" customFormat="false" ht="14.4" hidden="false" customHeight="false" outlineLevel="0" collapsed="false">
      <c r="A47" s="6" t="n">
        <v>45</v>
      </c>
      <c r="B47" s="4" t="s">
        <v>17</v>
      </c>
      <c r="C47" s="4" t="s">
        <v>104</v>
      </c>
      <c r="D47" s="6" t="s">
        <v>105</v>
      </c>
      <c r="E47" s="4" t="s">
        <v>13</v>
      </c>
      <c r="F47" s="7" t="n">
        <v>57.25</v>
      </c>
      <c r="G47" s="8"/>
      <c r="H47" s="8" t="n">
        <f aca="false">RANK(F47,F$3:F$116,0)</f>
        <v>45</v>
      </c>
      <c r="I47" s="6"/>
    </row>
    <row r="48" customFormat="false" ht="14.4" hidden="false" customHeight="false" outlineLevel="0" collapsed="false">
      <c r="A48" s="6" t="n">
        <v>46</v>
      </c>
      <c r="B48" s="4" t="s">
        <v>20</v>
      </c>
      <c r="C48" s="4" t="s">
        <v>106</v>
      </c>
      <c r="D48" s="6" t="s">
        <v>107</v>
      </c>
      <c r="E48" s="4" t="s">
        <v>13</v>
      </c>
      <c r="F48" s="7" t="n">
        <v>57.2</v>
      </c>
      <c r="G48" s="8"/>
      <c r="H48" s="8" t="n">
        <f aca="false">RANK(F48,F$3:F$116,0)</f>
        <v>46</v>
      </c>
      <c r="I48" s="6"/>
    </row>
    <row r="49" customFormat="false" ht="14.4" hidden="false" customHeight="false" outlineLevel="0" collapsed="false">
      <c r="A49" s="6" t="n">
        <v>47</v>
      </c>
      <c r="B49" s="4" t="s">
        <v>20</v>
      </c>
      <c r="C49" s="4" t="s">
        <v>108</v>
      </c>
      <c r="D49" s="6" t="s">
        <v>109</v>
      </c>
      <c r="E49" s="4" t="s">
        <v>13</v>
      </c>
      <c r="F49" s="7" t="n">
        <v>57.05</v>
      </c>
      <c r="G49" s="8"/>
      <c r="H49" s="8" t="n">
        <f aca="false">RANK(F49,F$3:F$116,0)</f>
        <v>47</v>
      </c>
      <c r="I49" s="6"/>
    </row>
    <row r="50" customFormat="false" ht="14.4" hidden="false" customHeight="false" outlineLevel="0" collapsed="false">
      <c r="A50" s="6" t="n">
        <v>48</v>
      </c>
      <c r="B50" s="4" t="s">
        <v>27</v>
      </c>
      <c r="C50" s="4" t="s">
        <v>110</v>
      </c>
      <c r="D50" s="6" t="s">
        <v>111</v>
      </c>
      <c r="E50" s="4" t="s">
        <v>13</v>
      </c>
      <c r="F50" s="7" t="n">
        <v>56.9</v>
      </c>
      <c r="G50" s="8"/>
      <c r="H50" s="8" t="n">
        <f aca="false">RANK(F50,F$3:F$116,0)</f>
        <v>48</v>
      </c>
      <c r="I50" s="6"/>
    </row>
    <row r="51" customFormat="false" ht="14.4" hidden="false" customHeight="false" outlineLevel="0" collapsed="false">
      <c r="A51" s="6" t="n">
        <v>49</v>
      </c>
      <c r="B51" s="4" t="s">
        <v>20</v>
      </c>
      <c r="C51" s="4" t="s">
        <v>112</v>
      </c>
      <c r="D51" s="6" t="s">
        <v>113</v>
      </c>
      <c r="E51" s="4" t="s">
        <v>13</v>
      </c>
      <c r="F51" s="7" t="n">
        <v>56.7</v>
      </c>
      <c r="G51" s="8"/>
      <c r="H51" s="8" t="n">
        <f aca="false">RANK(F51,F$3:F$116,0)</f>
        <v>49</v>
      </c>
      <c r="I51" s="6"/>
    </row>
    <row r="52" customFormat="false" ht="14.4" hidden="false" customHeight="false" outlineLevel="0" collapsed="false">
      <c r="A52" s="6" t="n">
        <v>50</v>
      </c>
      <c r="B52" s="4" t="s">
        <v>20</v>
      </c>
      <c r="C52" s="4" t="s">
        <v>114</v>
      </c>
      <c r="D52" s="6" t="s">
        <v>115</v>
      </c>
      <c r="E52" s="4" t="s">
        <v>13</v>
      </c>
      <c r="F52" s="7" t="n">
        <v>56</v>
      </c>
      <c r="G52" s="8"/>
      <c r="H52" s="8" t="n">
        <f aca="false">RANK(F52,F$3:F$116,0)</f>
        <v>50</v>
      </c>
      <c r="I52" s="6"/>
    </row>
    <row r="53" customFormat="false" ht="14.4" hidden="false" customHeight="false" outlineLevel="0" collapsed="false">
      <c r="A53" s="6" t="n">
        <v>51</v>
      </c>
      <c r="B53" s="4" t="s">
        <v>17</v>
      </c>
      <c r="C53" s="4" t="s">
        <v>116</v>
      </c>
      <c r="D53" s="6" t="s">
        <v>117</v>
      </c>
      <c r="E53" s="4" t="s">
        <v>13</v>
      </c>
      <c r="F53" s="7" t="n">
        <v>55.6</v>
      </c>
      <c r="G53" s="8"/>
      <c r="H53" s="8" t="n">
        <f aca="false">RANK(F53,F$3:F$116,0)</f>
        <v>51</v>
      </c>
      <c r="I53" s="6"/>
    </row>
    <row r="54" customFormat="false" ht="14.4" hidden="false" customHeight="false" outlineLevel="0" collapsed="false">
      <c r="A54" s="6" t="n">
        <v>52</v>
      </c>
      <c r="B54" s="4" t="s">
        <v>27</v>
      </c>
      <c r="C54" s="4" t="s">
        <v>118</v>
      </c>
      <c r="D54" s="6" t="s">
        <v>119</v>
      </c>
      <c r="E54" s="4" t="s">
        <v>13</v>
      </c>
      <c r="F54" s="7" t="n">
        <v>55.05</v>
      </c>
      <c r="G54" s="8"/>
      <c r="H54" s="8" t="n">
        <f aca="false">RANK(F54,F$3:F$116,0)</f>
        <v>52</v>
      </c>
      <c r="I54" s="6"/>
    </row>
    <row r="55" customFormat="false" ht="14.4" hidden="false" customHeight="false" outlineLevel="0" collapsed="false">
      <c r="A55" s="6" t="n">
        <v>53</v>
      </c>
      <c r="B55" s="4" t="s">
        <v>10</v>
      </c>
      <c r="C55" s="4" t="s">
        <v>120</v>
      </c>
      <c r="D55" s="6" t="s">
        <v>121</v>
      </c>
      <c r="E55" s="4" t="s">
        <v>13</v>
      </c>
      <c r="F55" s="7" t="n">
        <v>54.05</v>
      </c>
      <c r="G55" s="8"/>
      <c r="H55" s="8" t="n">
        <f aca="false">RANK(F55,F$3:F$116,0)</f>
        <v>53</v>
      </c>
      <c r="I55" s="6"/>
    </row>
    <row r="56" customFormat="false" ht="14.4" hidden="false" customHeight="false" outlineLevel="0" collapsed="false">
      <c r="A56" s="6" t="n">
        <v>54</v>
      </c>
      <c r="B56" s="4" t="s">
        <v>27</v>
      </c>
      <c r="C56" s="4" t="s">
        <v>122</v>
      </c>
      <c r="D56" s="6" t="s">
        <v>123</v>
      </c>
      <c r="E56" s="4" t="s">
        <v>13</v>
      </c>
      <c r="F56" s="7" t="n">
        <v>53.85</v>
      </c>
      <c r="G56" s="8"/>
      <c r="H56" s="8" t="n">
        <f aca="false">RANK(F56,F$3:F$116,0)</f>
        <v>54</v>
      </c>
      <c r="I56" s="6"/>
    </row>
    <row r="57" customFormat="false" ht="14.4" hidden="false" customHeight="false" outlineLevel="0" collapsed="false">
      <c r="A57" s="6" t="n">
        <v>55</v>
      </c>
      <c r="B57" s="4" t="s">
        <v>10</v>
      </c>
      <c r="C57" s="4" t="s">
        <v>124</v>
      </c>
      <c r="D57" s="6" t="s">
        <v>125</v>
      </c>
      <c r="E57" s="4" t="s">
        <v>13</v>
      </c>
      <c r="F57" s="7" t="n">
        <v>53.75</v>
      </c>
      <c r="G57" s="8"/>
      <c r="H57" s="8" t="n">
        <f aca="false">RANK(F57,F$3:F$116,0)</f>
        <v>55</v>
      </c>
      <c r="I57" s="6"/>
    </row>
    <row r="58" customFormat="false" ht="14.4" hidden="false" customHeight="false" outlineLevel="0" collapsed="false">
      <c r="A58" s="6" t="n">
        <v>56</v>
      </c>
      <c r="B58" s="4" t="s">
        <v>10</v>
      </c>
      <c r="C58" s="4" t="s">
        <v>126</v>
      </c>
      <c r="D58" s="6" t="s">
        <v>127</v>
      </c>
      <c r="E58" s="4" t="s">
        <v>13</v>
      </c>
      <c r="F58" s="7" t="n">
        <v>53.7</v>
      </c>
      <c r="G58" s="8"/>
      <c r="H58" s="8" t="n">
        <f aca="false">RANK(F58,F$3:F$116,0)</f>
        <v>56</v>
      </c>
      <c r="I58" s="6"/>
    </row>
    <row r="59" customFormat="false" ht="14.4" hidden="false" customHeight="false" outlineLevel="0" collapsed="false">
      <c r="A59" s="6" t="n">
        <v>57</v>
      </c>
      <c r="B59" s="4" t="s">
        <v>17</v>
      </c>
      <c r="C59" s="4" t="s">
        <v>128</v>
      </c>
      <c r="D59" s="6" t="s">
        <v>129</v>
      </c>
      <c r="E59" s="4" t="s">
        <v>13</v>
      </c>
      <c r="F59" s="7" t="n">
        <v>53.6</v>
      </c>
      <c r="G59" s="8"/>
      <c r="H59" s="8" t="n">
        <f aca="false">RANK(F59,F$3:F$116,0)</f>
        <v>57</v>
      </c>
      <c r="I59" s="6"/>
    </row>
    <row r="60" customFormat="false" ht="14.4" hidden="false" customHeight="false" outlineLevel="0" collapsed="false">
      <c r="A60" s="6" t="n">
        <v>58</v>
      </c>
      <c r="B60" s="4" t="s">
        <v>27</v>
      </c>
      <c r="C60" s="4" t="s">
        <v>130</v>
      </c>
      <c r="D60" s="6" t="s">
        <v>131</v>
      </c>
      <c r="E60" s="4" t="s">
        <v>13</v>
      </c>
      <c r="F60" s="7" t="n">
        <v>53.4</v>
      </c>
      <c r="G60" s="8"/>
      <c r="H60" s="8" t="n">
        <f aca="false">RANK(F60,F$3:F$116,0)</f>
        <v>58</v>
      </c>
      <c r="I60" s="6"/>
    </row>
    <row r="61" customFormat="false" ht="14.4" hidden="false" customHeight="false" outlineLevel="0" collapsed="false">
      <c r="A61" s="6" t="n">
        <v>59</v>
      </c>
      <c r="B61" s="4" t="s">
        <v>20</v>
      </c>
      <c r="C61" s="4" t="s">
        <v>132</v>
      </c>
      <c r="D61" s="6" t="s">
        <v>133</v>
      </c>
      <c r="E61" s="4" t="s">
        <v>13</v>
      </c>
      <c r="F61" s="7" t="n">
        <v>53.3</v>
      </c>
      <c r="G61" s="8"/>
      <c r="H61" s="8" t="n">
        <f aca="false">RANK(F61,F$3:F$116,0)</f>
        <v>59</v>
      </c>
      <c r="I61" s="6"/>
    </row>
    <row r="62" customFormat="false" ht="14.4" hidden="false" customHeight="false" outlineLevel="0" collapsed="false">
      <c r="A62" s="6" t="n">
        <v>60</v>
      </c>
      <c r="B62" s="4" t="s">
        <v>27</v>
      </c>
      <c r="C62" s="4" t="s">
        <v>134</v>
      </c>
      <c r="D62" s="6" t="s">
        <v>135</v>
      </c>
      <c r="E62" s="4" t="s">
        <v>13</v>
      </c>
      <c r="F62" s="7" t="n">
        <v>53.25</v>
      </c>
      <c r="G62" s="8"/>
      <c r="H62" s="8" t="n">
        <f aca="false">RANK(F62,F$3:F$116,0)</f>
        <v>60</v>
      </c>
      <c r="I62" s="6"/>
    </row>
    <row r="63" customFormat="false" ht="14.4" hidden="false" customHeight="false" outlineLevel="0" collapsed="false">
      <c r="A63" s="6" t="n">
        <v>61</v>
      </c>
      <c r="B63" s="4" t="s">
        <v>20</v>
      </c>
      <c r="C63" s="4" t="s">
        <v>136</v>
      </c>
      <c r="D63" s="6" t="s">
        <v>137</v>
      </c>
      <c r="E63" s="4" t="s">
        <v>13</v>
      </c>
      <c r="F63" s="7" t="n">
        <v>53</v>
      </c>
      <c r="G63" s="8"/>
      <c r="H63" s="8" t="n">
        <f aca="false">RANK(F63,F$3:F$116,0)</f>
        <v>61</v>
      </c>
      <c r="I63" s="6"/>
    </row>
    <row r="64" customFormat="false" ht="14.4" hidden="false" customHeight="false" outlineLevel="0" collapsed="false">
      <c r="A64" s="6" t="n">
        <v>62</v>
      </c>
      <c r="B64" s="4" t="s">
        <v>17</v>
      </c>
      <c r="C64" s="4" t="s">
        <v>138</v>
      </c>
      <c r="D64" s="6" t="s">
        <v>139</v>
      </c>
      <c r="E64" s="4" t="s">
        <v>13</v>
      </c>
      <c r="F64" s="7" t="n">
        <v>52.65</v>
      </c>
      <c r="G64" s="8"/>
      <c r="H64" s="8" t="n">
        <f aca="false">RANK(F64,F$3:F$116,0)</f>
        <v>62</v>
      </c>
      <c r="I64" s="6"/>
    </row>
    <row r="65" customFormat="false" ht="14.4" hidden="false" customHeight="false" outlineLevel="0" collapsed="false">
      <c r="A65" s="6" t="n">
        <v>63</v>
      </c>
      <c r="B65" s="4" t="s">
        <v>20</v>
      </c>
      <c r="C65" s="4" t="s">
        <v>140</v>
      </c>
      <c r="D65" s="6" t="s">
        <v>141</v>
      </c>
      <c r="E65" s="4" t="s">
        <v>13</v>
      </c>
      <c r="F65" s="7" t="n">
        <v>52.5</v>
      </c>
      <c r="G65" s="8"/>
      <c r="H65" s="8" t="n">
        <f aca="false">RANK(F65,F$3:F$116,0)</f>
        <v>63</v>
      </c>
      <c r="I65" s="6"/>
    </row>
    <row r="66" customFormat="false" ht="14.4" hidden="false" customHeight="false" outlineLevel="0" collapsed="false">
      <c r="A66" s="6" t="n">
        <v>64</v>
      </c>
      <c r="B66" s="4" t="s">
        <v>20</v>
      </c>
      <c r="C66" s="4" t="s">
        <v>142</v>
      </c>
      <c r="D66" s="6" t="s">
        <v>143</v>
      </c>
      <c r="E66" s="4" t="s">
        <v>13</v>
      </c>
      <c r="F66" s="7" t="n">
        <v>51.9</v>
      </c>
      <c r="G66" s="8"/>
      <c r="H66" s="8" t="n">
        <f aca="false">RANK(F66,F$3:F$116,0)</f>
        <v>64</v>
      </c>
      <c r="I66" s="6"/>
    </row>
    <row r="67" customFormat="false" ht="14.4" hidden="false" customHeight="false" outlineLevel="0" collapsed="false">
      <c r="A67" s="6" t="n">
        <v>65</v>
      </c>
      <c r="B67" s="4" t="s">
        <v>20</v>
      </c>
      <c r="C67" s="4" t="s">
        <v>144</v>
      </c>
      <c r="D67" s="6" t="s">
        <v>145</v>
      </c>
      <c r="E67" s="4" t="s">
        <v>13</v>
      </c>
      <c r="F67" s="7" t="n">
        <v>51.4</v>
      </c>
      <c r="G67" s="8"/>
      <c r="H67" s="8" t="n">
        <f aca="false">RANK(F67,F$3:F$116,0)</f>
        <v>65</v>
      </c>
      <c r="I67" s="6"/>
    </row>
    <row r="68" customFormat="false" ht="14.4" hidden="false" customHeight="false" outlineLevel="0" collapsed="false">
      <c r="A68" s="6" t="n">
        <v>66</v>
      </c>
      <c r="B68" s="4" t="s">
        <v>27</v>
      </c>
      <c r="C68" s="4" t="s">
        <v>146</v>
      </c>
      <c r="D68" s="6" t="s">
        <v>147</v>
      </c>
      <c r="E68" s="4" t="s">
        <v>13</v>
      </c>
      <c r="F68" s="7" t="n">
        <v>51.15</v>
      </c>
      <c r="G68" s="8"/>
      <c r="H68" s="8" t="n">
        <f aca="false">RANK(F68,F$3:F$116,0)</f>
        <v>66</v>
      </c>
      <c r="I68" s="6"/>
    </row>
    <row r="69" customFormat="false" ht="14.4" hidden="false" customHeight="false" outlineLevel="0" collapsed="false">
      <c r="A69" s="6" t="n">
        <v>67</v>
      </c>
      <c r="B69" s="4" t="s">
        <v>10</v>
      </c>
      <c r="C69" s="4" t="s">
        <v>148</v>
      </c>
      <c r="D69" s="6" t="s">
        <v>149</v>
      </c>
      <c r="E69" s="4" t="s">
        <v>13</v>
      </c>
      <c r="F69" s="7" t="n">
        <v>50.95</v>
      </c>
      <c r="G69" s="8"/>
      <c r="H69" s="8" t="n">
        <f aca="false">RANK(F69,F$3:F$116,0)</f>
        <v>67</v>
      </c>
      <c r="I69" s="6"/>
    </row>
    <row r="70" customFormat="false" ht="14.4" hidden="false" customHeight="false" outlineLevel="0" collapsed="false">
      <c r="A70" s="6" t="n">
        <v>68</v>
      </c>
      <c r="B70" s="4" t="s">
        <v>27</v>
      </c>
      <c r="C70" s="4" t="s">
        <v>150</v>
      </c>
      <c r="D70" s="6" t="s">
        <v>151</v>
      </c>
      <c r="E70" s="4" t="s">
        <v>13</v>
      </c>
      <c r="F70" s="7" t="n">
        <v>50.95</v>
      </c>
      <c r="G70" s="8"/>
      <c r="H70" s="8" t="n">
        <f aca="false">RANK(F70,F$3:F$116,0)</f>
        <v>67</v>
      </c>
      <c r="I70" s="6"/>
    </row>
    <row r="71" customFormat="false" ht="14.4" hidden="false" customHeight="false" outlineLevel="0" collapsed="false">
      <c r="A71" s="6" t="n">
        <v>69</v>
      </c>
      <c r="B71" s="4" t="s">
        <v>27</v>
      </c>
      <c r="C71" s="4" t="s">
        <v>152</v>
      </c>
      <c r="D71" s="6" t="s">
        <v>153</v>
      </c>
      <c r="E71" s="4" t="s">
        <v>13</v>
      </c>
      <c r="F71" s="7" t="n">
        <v>50.25</v>
      </c>
      <c r="G71" s="8"/>
      <c r="H71" s="8" t="n">
        <f aca="false">RANK(F71,F$3:F$116,0)</f>
        <v>69</v>
      </c>
      <c r="I71" s="6"/>
    </row>
    <row r="72" customFormat="false" ht="14.4" hidden="false" customHeight="false" outlineLevel="0" collapsed="false">
      <c r="A72" s="6" t="n">
        <v>70</v>
      </c>
      <c r="B72" s="4" t="s">
        <v>20</v>
      </c>
      <c r="C72" s="4" t="s">
        <v>154</v>
      </c>
      <c r="D72" s="6" t="s">
        <v>155</v>
      </c>
      <c r="E72" s="4" t="s">
        <v>13</v>
      </c>
      <c r="F72" s="7" t="n">
        <v>50.1</v>
      </c>
      <c r="G72" s="8"/>
      <c r="H72" s="8" t="n">
        <f aca="false">RANK(F72,F$3:F$116,0)</f>
        <v>70</v>
      </c>
      <c r="I72" s="6"/>
    </row>
    <row r="73" customFormat="false" ht="14.4" hidden="false" customHeight="false" outlineLevel="0" collapsed="false">
      <c r="A73" s="6" t="n">
        <v>71</v>
      </c>
      <c r="B73" s="4" t="s">
        <v>20</v>
      </c>
      <c r="C73" s="4" t="s">
        <v>156</v>
      </c>
      <c r="D73" s="6" t="s">
        <v>157</v>
      </c>
      <c r="E73" s="4" t="s">
        <v>13</v>
      </c>
      <c r="F73" s="7" t="n">
        <v>50.05</v>
      </c>
      <c r="G73" s="8"/>
      <c r="H73" s="8" t="n">
        <f aca="false">RANK(F73,F$3:F$116,0)</f>
        <v>71</v>
      </c>
      <c r="I73" s="6"/>
    </row>
    <row r="74" customFormat="false" ht="14.4" hidden="false" customHeight="false" outlineLevel="0" collapsed="false">
      <c r="A74" s="6" t="n">
        <v>72</v>
      </c>
      <c r="B74" s="4" t="s">
        <v>20</v>
      </c>
      <c r="C74" s="4" t="s">
        <v>158</v>
      </c>
      <c r="D74" s="6" t="s">
        <v>159</v>
      </c>
      <c r="E74" s="4" t="s">
        <v>13</v>
      </c>
      <c r="F74" s="7" t="n">
        <v>49.45</v>
      </c>
      <c r="G74" s="8"/>
      <c r="H74" s="8" t="n">
        <f aca="false">RANK(F74,F$3:F$116,0)</f>
        <v>72</v>
      </c>
      <c r="I74" s="6"/>
    </row>
    <row r="75" customFormat="false" ht="14.4" hidden="false" customHeight="false" outlineLevel="0" collapsed="false">
      <c r="A75" s="6" t="n">
        <v>73</v>
      </c>
      <c r="B75" s="4" t="s">
        <v>10</v>
      </c>
      <c r="C75" s="4" t="s">
        <v>160</v>
      </c>
      <c r="D75" s="6" t="s">
        <v>161</v>
      </c>
      <c r="E75" s="4" t="s">
        <v>13</v>
      </c>
      <c r="F75" s="7" t="n">
        <v>49.3</v>
      </c>
      <c r="G75" s="8"/>
      <c r="H75" s="8" t="n">
        <f aca="false">RANK(F75,F$3:F$116,0)</f>
        <v>73</v>
      </c>
      <c r="I75" s="6"/>
    </row>
    <row r="76" customFormat="false" ht="14.4" hidden="false" customHeight="false" outlineLevel="0" collapsed="false">
      <c r="A76" s="6" t="n">
        <v>74</v>
      </c>
      <c r="B76" s="4" t="s">
        <v>20</v>
      </c>
      <c r="C76" s="4" t="s">
        <v>162</v>
      </c>
      <c r="D76" s="6" t="s">
        <v>163</v>
      </c>
      <c r="E76" s="4" t="s">
        <v>13</v>
      </c>
      <c r="F76" s="7" t="n">
        <v>49.15</v>
      </c>
      <c r="G76" s="8"/>
      <c r="H76" s="8" t="n">
        <f aca="false">RANK(F76,F$3:F$116,0)</f>
        <v>74</v>
      </c>
      <c r="I76" s="6"/>
    </row>
    <row r="77" customFormat="false" ht="14.4" hidden="false" customHeight="false" outlineLevel="0" collapsed="false">
      <c r="A77" s="6" t="n">
        <v>75</v>
      </c>
      <c r="B77" s="4" t="s">
        <v>10</v>
      </c>
      <c r="C77" s="4" t="s">
        <v>164</v>
      </c>
      <c r="D77" s="6" t="s">
        <v>165</v>
      </c>
      <c r="E77" s="4" t="s">
        <v>13</v>
      </c>
      <c r="F77" s="7" t="n">
        <v>48.9</v>
      </c>
      <c r="G77" s="8"/>
      <c r="H77" s="8" t="n">
        <f aca="false">RANK(F77,F$3:F$116,0)</f>
        <v>75</v>
      </c>
      <c r="I77" s="6"/>
    </row>
    <row r="78" customFormat="false" ht="14.4" hidden="false" customHeight="false" outlineLevel="0" collapsed="false">
      <c r="A78" s="6" t="n">
        <v>76</v>
      </c>
      <c r="B78" s="4" t="s">
        <v>10</v>
      </c>
      <c r="C78" s="4" t="s">
        <v>166</v>
      </c>
      <c r="D78" s="6" t="s">
        <v>167</v>
      </c>
      <c r="E78" s="4" t="s">
        <v>13</v>
      </c>
      <c r="F78" s="7" t="n">
        <v>48.85</v>
      </c>
      <c r="G78" s="8"/>
      <c r="H78" s="8" t="n">
        <f aca="false">RANK(F78,F$3:F$116,0)</f>
        <v>76</v>
      </c>
      <c r="I78" s="6"/>
    </row>
    <row r="79" customFormat="false" ht="14.4" hidden="false" customHeight="false" outlineLevel="0" collapsed="false">
      <c r="A79" s="6" t="n">
        <v>77</v>
      </c>
      <c r="B79" s="4" t="s">
        <v>20</v>
      </c>
      <c r="C79" s="4" t="s">
        <v>168</v>
      </c>
      <c r="D79" s="6" t="s">
        <v>169</v>
      </c>
      <c r="E79" s="4" t="s">
        <v>13</v>
      </c>
      <c r="F79" s="7" t="n">
        <v>48.85</v>
      </c>
      <c r="G79" s="8"/>
      <c r="H79" s="8" t="n">
        <f aca="false">RANK(F79,F$3:F$116,0)</f>
        <v>76</v>
      </c>
      <c r="I79" s="6"/>
    </row>
    <row r="80" customFormat="false" ht="14.4" hidden="false" customHeight="false" outlineLevel="0" collapsed="false">
      <c r="A80" s="6" t="n">
        <v>78</v>
      </c>
      <c r="B80" s="4" t="s">
        <v>10</v>
      </c>
      <c r="C80" s="4" t="s">
        <v>170</v>
      </c>
      <c r="D80" s="6" t="s">
        <v>171</v>
      </c>
      <c r="E80" s="4" t="s">
        <v>13</v>
      </c>
      <c r="F80" s="7" t="n">
        <v>48.45</v>
      </c>
      <c r="G80" s="8"/>
      <c r="H80" s="8" t="n">
        <f aca="false">RANK(F80,F$3:F$116,0)</f>
        <v>78</v>
      </c>
      <c r="I80" s="6"/>
    </row>
    <row r="81" customFormat="false" ht="14.4" hidden="false" customHeight="false" outlineLevel="0" collapsed="false">
      <c r="A81" s="6" t="n">
        <v>79</v>
      </c>
      <c r="B81" s="4" t="s">
        <v>10</v>
      </c>
      <c r="C81" s="4" t="s">
        <v>172</v>
      </c>
      <c r="D81" s="6" t="s">
        <v>173</v>
      </c>
      <c r="E81" s="4" t="s">
        <v>13</v>
      </c>
      <c r="F81" s="7" t="n">
        <v>47.4</v>
      </c>
      <c r="G81" s="8"/>
      <c r="H81" s="8" t="n">
        <f aca="false">RANK(F81,F$3:F$116,0)</f>
        <v>79</v>
      </c>
      <c r="I81" s="6"/>
    </row>
    <row r="82" customFormat="false" ht="14.4" hidden="false" customHeight="false" outlineLevel="0" collapsed="false">
      <c r="A82" s="6" t="n">
        <v>80</v>
      </c>
      <c r="B82" s="4" t="s">
        <v>17</v>
      </c>
      <c r="C82" s="4" t="s">
        <v>174</v>
      </c>
      <c r="D82" s="6" t="s">
        <v>175</v>
      </c>
      <c r="E82" s="4" t="s">
        <v>13</v>
      </c>
      <c r="F82" s="7" t="n">
        <v>47.25</v>
      </c>
      <c r="G82" s="8"/>
      <c r="H82" s="8" t="n">
        <f aca="false">RANK(F82,F$3:F$116,0)</f>
        <v>80</v>
      </c>
      <c r="I82" s="6"/>
    </row>
    <row r="83" customFormat="false" ht="14.4" hidden="false" customHeight="false" outlineLevel="0" collapsed="false">
      <c r="A83" s="6" t="n">
        <v>81</v>
      </c>
      <c r="B83" s="4" t="s">
        <v>20</v>
      </c>
      <c r="C83" s="4" t="s">
        <v>176</v>
      </c>
      <c r="D83" s="6" t="s">
        <v>177</v>
      </c>
      <c r="E83" s="4" t="s">
        <v>13</v>
      </c>
      <c r="F83" s="7" t="n">
        <v>47.1</v>
      </c>
      <c r="G83" s="8"/>
      <c r="H83" s="8" t="n">
        <f aca="false">RANK(F83,F$3:F$116,0)</f>
        <v>81</v>
      </c>
      <c r="I83" s="6"/>
    </row>
    <row r="84" customFormat="false" ht="14.4" hidden="false" customHeight="false" outlineLevel="0" collapsed="false">
      <c r="A84" s="6" t="n">
        <v>82</v>
      </c>
      <c r="B84" s="4" t="s">
        <v>10</v>
      </c>
      <c r="C84" s="4" t="s">
        <v>178</v>
      </c>
      <c r="D84" s="6" t="s">
        <v>179</v>
      </c>
      <c r="E84" s="4" t="s">
        <v>13</v>
      </c>
      <c r="F84" s="7" t="n">
        <v>45.95</v>
      </c>
      <c r="G84" s="8"/>
      <c r="H84" s="8" t="n">
        <f aca="false">RANK(F84,F$3:F$116,0)</f>
        <v>82</v>
      </c>
      <c r="I84" s="6"/>
    </row>
    <row r="85" customFormat="false" ht="14.4" hidden="false" customHeight="false" outlineLevel="0" collapsed="false">
      <c r="A85" s="6" t="n">
        <v>83</v>
      </c>
      <c r="B85" s="4" t="s">
        <v>10</v>
      </c>
      <c r="C85" s="4" t="s">
        <v>180</v>
      </c>
      <c r="D85" s="6" t="s">
        <v>181</v>
      </c>
      <c r="E85" s="4" t="s">
        <v>13</v>
      </c>
      <c r="F85" s="7" t="n">
        <v>45.65</v>
      </c>
      <c r="G85" s="8"/>
      <c r="H85" s="8" t="n">
        <f aca="false">RANK(F85,F$3:F$116,0)</f>
        <v>83</v>
      </c>
      <c r="I85" s="6"/>
    </row>
    <row r="86" customFormat="false" ht="14.4" hidden="false" customHeight="false" outlineLevel="0" collapsed="false">
      <c r="A86" s="6" t="n">
        <v>84</v>
      </c>
      <c r="B86" s="4" t="s">
        <v>17</v>
      </c>
      <c r="C86" s="4" t="s">
        <v>182</v>
      </c>
      <c r="D86" s="6" t="s">
        <v>183</v>
      </c>
      <c r="E86" s="4" t="s">
        <v>13</v>
      </c>
      <c r="F86" s="7" t="n">
        <v>44.4</v>
      </c>
      <c r="G86" s="8"/>
      <c r="H86" s="8" t="n">
        <f aca="false">RANK(F86,F$3:F$116,0)</f>
        <v>84</v>
      </c>
      <c r="I86" s="6"/>
    </row>
    <row r="87" customFormat="false" ht="14.4" hidden="false" customHeight="false" outlineLevel="0" collapsed="false">
      <c r="A87" s="6" t="n">
        <v>85</v>
      </c>
      <c r="B87" s="4" t="s">
        <v>10</v>
      </c>
      <c r="C87" s="4" t="s">
        <v>184</v>
      </c>
      <c r="D87" s="6" t="s">
        <v>185</v>
      </c>
      <c r="E87" s="4" t="s">
        <v>13</v>
      </c>
      <c r="F87" s="7" t="n">
        <v>43.9</v>
      </c>
      <c r="G87" s="8"/>
      <c r="H87" s="8" t="n">
        <f aca="false">RANK(F87,F$3:F$116,0)</f>
        <v>85</v>
      </c>
      <c r="I87" s="6"/>
    </row>
    <row r="88" customFormat="false" ht="14.4" hidden="false" customHeight="false" outlineLevel="0" collapsed="false">
      <c r="A88" s="6" t="n">
        <v>86</v>
      </c>
      <c r="B88" s="4" t="s">
        <v>17</v>
      </c>
      <c r="C88" s="4" t="s">
        <v>186</v>
      </c>
      <c r="D88" s="6" t="s">
        <v>187</v>
      </c>
      <c r="E88" s="4" t="s">
        <v>13</v>
      </c>
      <c r="F88" s="7" t="n">
        <v>43.55</v>
      </c>
      <c r="G88" s="8"/>
      <c r="H88" s="8" t="n">
        <f aca="false">RANK(F88,F$3:F$116,0)</f>
        <v>86</v>
      </c>
      <c r="I88" s="6"/>
    </row>
    <row r="89" customFormat="false" ht="14.4" hidden="false" customHeight="false" outlineLevel="0" collapsed="false">
      <c r="A89" s="6" t="n">
        <v>87</v>
      </c>
      <c r="B89" s="4" t="s">
        <v>10</v>
      </c>
      <c r="C89" s="4" t="s">
        <v>188</v>
      </c>
      <c r="D89" s="6" t="s">
        <v>189</v>
      </c>
      <c r="E89" s="4" t="s">
        <v>13</v>
      </c>
      <c r="F89" s="7" t="n">
        <v>42.85</v>
      </c>
      <c r="G89" s="8"/>
      <c r="H89" s="8" t="n">
        <f aca="false">RANK(F89,F$3:F$116,0)</f>
        <v>87</v>
      </c>
      <c r="I89" s="6"/>
    </row>
    <row r="90" customFormat="false" ht="14.4" hidden="false" customHeight="false" outlineLevel="0" collapsed="false">
      <c r="A90" s="6" t="n">
        <v>88</v>
      </c>
      <c r="B90" s="4" t="s">
        <v>20</v>
      </c>
      <c r="C90" s="4" t="s">
        <v>190</v>
      </c>
      <c r="D90" s="6" t="s">
        <v>191</v>
      </c>
      <c r="E90" s="4" t="s">
        <v>13</v>
      </c>
      <c r="F90" s="7" t="n">
        <v>42.35</v>
      </c>
      <c r="G90" s="8"/>
      <c r="H90" s="8" t="n">
        <f aca="false">RANK(F90,F$3:F$116,0)</f>
        <v>88</v>
      </c>
      <c r="I90" s="6"/>
    </row>
    <row r="91" customFormat="false" ht="14.4" hidden="false" customHeight="false" outlineLevel="0" collapsed="false">
      <c r="A91" s="6" t="n">
        <v>89</v>
      </c>
      <c r="B91" s="4" t="s">
        <v>17</v>
      </c>
      <c r="C91" s="4" t="s">
        <v>192</v>
      </c>
      <c r="D91" s="6" t="s">
        <v>193</v>
      </c>
      <c r="E91" s="4" t="s">
        <v>13</v>
      </c>
      <c r="F91" s="7" t="n">
        <v>41.7</v>
      </c>
      <c r="G91" s="8"/>
      <c r="H91" s="8" t="n">
        <f aca="false">RANK(F91,F$3:F$116,0)</f>
        <v>89</v>
      </c>
      <c r="I91" s="6"/>
    </row>
    <row r="92" customFormat="false" ht="14.4" hidden="false" customHeight="false" outlineLevel="0" collapsed="false">
      <c r="A92" s="6" t="n">
        <v>90</v>
      </c>
      <c r="B92" s="4" t="s">
        <v>10</v>
      </c>
      <c r="C92" s="4" t="s">
        <v>194</v>
      </c>
      <c r="D92" s="6" t="s">
        <v>195</v>
      </c>
      <c r="E92" s="4" t="s">
        <v>13</v>
      </c>
      <c r="F92" s="7" t="n">
        <v>41.35</v>
      </c>
      <c r="G92" s="8"/>
      <c r="H92" s="8" t="n">
        <f aca="false">RANK(F92,F$3:F$116,0)</f>
        <v>90</v>
      </c>
      <c r="I92" s="6"/>
    </row>
    <row r="93" customFormat="false" ht="14.4" hidden="false" customHeight="false" outlineLevel="0" collapsed="false">
      <c r="A93" s="6" t="n">
        <v>91</v>
      </c>
      <c r="B93" s="4" t="s">
        <v>27</v>
      </c>
      <c r="C93" s="4" t="s">
        <v>196</v>
      </c>
      <c r="D93" s="6" t="s">
        <v>197</v>
      </c>
      <c r="E93" s="4" t="s">
        <v>13</v>
      </c>
      <c r="F93" s="7" t="n">
        <v>39.8</v>
      </c>
      <c r="G93" s="8"/>
      <c r="H93" s="8" t="n">
        <f aca="false">RANK(F93,F$3:F$116,0)</f>
        <v>91</v>
      </c>
      <c r="I93" s="6"/>
    </row>
    <row r="94" customFormat="false" ht="14.4" hidden="false" customHeight="false" outlineLevel="0" collapsed="false">
      <c r="A94" s="6" t="n">
        <v>92</v>
      </c>
      <c r="B94" s="4" t="s">
        <v>10</v>
      </c>
      <c r="C94" s="4" t="s">
        <v>198</v>
      </c>
      <c r="D94" s="6" t="s">
        <v>199</v>
      </c>
      <c r="E94" s="4" t="s">
        <v>13</v>
      </c>
      <c r="F94" s="7" t="n">
        <v>39.65</v>
      </c>
      <c r="G94" s="8"/>
      <c r="H94" s="8" t="n">
        <f aca="false">RANK(F94,F$3:F$116,0)</f>
        <v>92</v>
      </c>
      <c r="I94" s="6"/>
    </row>
    <row r="95" customFormat="false" ht="14.4" hidden="false" customHeight="false" outlineLevel="0" collapsed="false">
      <c r="A95" s="6" t="n">
        <v>93</v>
      </c>
      <c r="B95" s="4" t="s">
        <v>17</v>
      </c>
      <c r="C95" s="4" t="s">
        <v>200</v>
      </c>
      <c r="D95" s="6" t="s">
        <v>201</v>
      </c>
      <c r="E95" s="4" t="s">
        <v>13</v>
      </c>
      <c r="F95" s="7" t="n">
        <v>38.6</v>
      </c>
      <c r="G95" s="8"/>
      <c r="H95" s="8" t="n">
        <f aca="false">RANK(F95,F$3:F$116,0)</f>
        <v>93</v>
      </c>
      <c r="I95" s="6"/>
    </row>
    <row r="96" customFormat="false" ht="14.4" hidden="false" customHeight="false" outlineLevel="0" collapsed="false">
      <c r="A96" s="6" t="n">
        <v>94</v>
      </c>
      <c r="B96" s="4" t="s">
        <v>10</v>
      </c>
      <c r="C96" s="4" t="s">
        <v>202</v>
      </c>
      <c r="D96" s="6" t="s">
        <v>203</v>
      </c>
      <c r="E96" s="4" t="s">
        <v>13</v>
      </c>
      <c r="F96" s="7" t="n">
        <v>38.55</v>
      </c>
      <c r="G96" s="8"/>
      <c r="H96" s="8" t="n">
        <f aca="false">RANK(F96,F$3:F$116,0)</f>
        <v>94</v>
      </c>
      <c r="I96" s="6"/>
    </row>
    <row r="97" customFormat="false" ht="14.4" hidden="false" customHeight="false" outlineLevel="0" collapsed="false">
      <c r="A97" s="6" t="n">
        <v>95</v>
      </c>
      <c r="B97" s="4" t="s">
        <v>27</v>
      </c>
      <c r="C97" s="4" t="s">
        <v>204</v>
      </c>
      <c r="D97" s="6" t="s">
        <v>205</v>
      </c>
      <c r="E97" s="4" t="s">
        <v>13</v>
      </c>
      <c r="F97" s="7" t="n">
        <v>38.4</v>
      </c>
      <c r="G97" s="8"/>
      <c r="H97" s="8" t="n">
        <f aca="false">RANK(F97,F$3:F$116,0)</f>
        <v>95</v>
      </c>
      <c r="I97" s="6"/>
    </row>
    <row r="98" customFormat="false" ht="14.4" hidden="false" customHeight="false" outlineLevel="0" collapsed="false">
      <c r="A98" s="6" t="n">
        <v>96</v>
      </c>
      <c r="B98" s="4" t="s">
        <v>27</v>
      </c>
      <c r="C98" s="4" t="s">
        <v>206</v>
      </c>
      <c r="D98" s="6" t="s">
        <v>207</v>
      </c>
      <c r="E98" s="4" t="s">
        <v>13</v>
      </c>
      <c r="F98" s="7" t="n">
        <v>35.75</v>
      </c>
      <c r="G98" s="8"/>
      <c r="H98" s="8" t="n">
        <f aca="false">RANK(F98,F$3:F$116,0)</f>
        <v>96</v>
      </c>
      <c r="I98" s="6"/>
    </row>
    <row r="99" customFormat="false" ht="14.4" hidden="false" customHeight="false" outlineLevel="0" collapsed="false">
      <c r="A99" s="6" t="n">
        <v>97</v>
      </c>
      <c r="B99" s="4" t="s">
        <v>10</v>
      </c>
      <c r="C99" s="4" t="s">
        <v>208</v>
      </c>
      <c r="D99" s="6" t="s">
        <v>209</v>
      </c>
      <c r="E99" s="4" t="s">
        <v>13</v>
      </c>
      <c r="F99" s="7" t="n">
        <v>0</v>
      </c>
      <c r="G99" s="5" t="s">
        <v>210</v>
      </c>
      <c r="H99" s="5" t="n">
        <f aca="false">RANK(F99,F$3:F$116,0)</f>
        <v>97</v>
      </c>
      <c r="I99" s="6"/>
    </row>
    <row r="100" customFormat="false" ht="14.4" hidden="false" customHeight="false" outlineLevel="0" collapsed="false">
      <c r="A100" s="6" t="n">
        <v>98</v>
      </c>
      <c r="B100" s="4" t="s">
        <v>10</v>
      </c>
      <c r="C100" s="4" t="s">
        <v>211</v>
      </c>
      <c r="D100" s="6" t="s">
        <v>212</v>
      </c>
      <c r="E100" s="4" t="s">
        <v>13</v>
      </c>
      <c r="F100" s="7" t="n">
        <v>0</v>
      </c>
      <c r="G100" s="5" t="s">
        <v>210</v>
      </c>
      <c r="H100" s="5" t="n">
        <f aca="false">RANK(F100,F$3:F$116,0)</f>
        <v>97</v>
      </c>
      <c r="I100" s="6"/>
    </row>
    <row r="101" customFormat="false" ht="14.4" hidden="false" customHeight="false" outlineLevel="0" collapsed="false">
      <c r="A101" s="6" t="n">
        <v>99</v>
      </c>
      <c r="B101" s="4" t="s">
        <v>10</v>
      </c>
      <c r="C101" s="4" t="s">
        <v>213</v>
      </c>
      <c r="D101" s="6" t="s">
        <v>214</v>
      </c>
      <c r="E101" s="4" t="s">
        <v>13</v>
      </c>
      <c r="F101" s="7" t="n">
        <v>0</v>
      </c>
      <c r="G101" s="5" t="s">
        <v>210</v>
      </c>
      <c r="H101" s="5" t="n">
        <f aca="false">RANK(F101,F$3:F$116,0)</f>
        <v>97</v>
      </c>
      <c r="I101" s="6"/>
    </row>
    <row r="102" customFormat="false" ht="14.4" hidden="false" customHeight="false" outlineLevel="0" collapsed="false">
      <c r="A102" s="6" t="n">
        <v>100</v>
      </c>
      <c r="B102" s="4" t="s">
        <v>10</v>
      </c>
      <c r="C102" s="4" t="s">
        <v>215</v>
      </c>
      <c r="D102" s="6" t="s">
        <v>216</v>
      </c>
      <c r="E102" s="4" t="s">
        <v>13</v>
      </c>
      <c r="F102" s="7" t="n">
        <v>0</v>
      </c>
      <c r="G102" s="5" t="s">
        <v>210</v>
      </c>
      <c r="H102" s="5" t="n">
        <f aca="false">RANK(F102,F$3:F$116,0)</f>
        <v>97</v>
      </c>
      <c r="I102" s="6"/>
    </row>
    <row r="103" customFormat="false" ht="14.4" hidden="false" customHeight="false" outlineLevel="0" collapsed="false">
      <c r="A103" s="6" t="n">
        <v>101</v>
      </c>
      <c r="B103" s="4" t="s">
        <v>20</v>
      </c>
      <c r="C103" s="4" t="s">
        <v>217</v>
      </c>
      <c r="D103" s="6" t="s">
        <v>218</v>
      </c>
      <c r="E103" s="4" t="s">
        <v>13</v>
      </c>
      <c r="F103" s="7" t="n">
        <v>0</v>
      </c>
      <c r="G103" s="5" t="s">
        <v>210</v>
      </c>
      <c r="H103" s="5" t="n">
        <f aca="false">RANK(F103,F$3:F$116,0)</f>
        <v>97</v>
      </c>
      <c r="I103" s="6"/>
    </row>
    <row r="104" customFormat="false" ht="14.4" hidden="false" customHeight="false" outlineLevel="0" collapsed="false">
      <c r="A104" s="6" t="n">
        <v>102</v>
      </c>
      <c r="B104" s="4" t="s">
        <v>20</v>
      </c>
      <c r="C104" s="4" t="s">
        <v>219</v>
      </c>
      <c r="D104" s="6" t="s">
        <v>220</v>
      </c>
      <c r="E104" s="4" t="s">
        <v>13</v>
      </c>
      <c r="F104" s="7" t="n">
        <v>0</v>
      </c>
      <c r="G104" s="5" t="s">
        <v>210</v>
      </c>
      <c r="H104" s="5" t="n">
        <f aca="false">RANK(F104,F$3:F$116,0)</f>
        <v>97</v>
      </c>
      <c r="I104" s="6"/>
    </row>
    <row r="105" customFormat="false" ht="14.4" hidden="false" customHeight="false" outlineLevel="0" collapsed="false">
      <c r="A105" s="6" t="n">
        <v>103</v>
      </c>
      <c r="B105" s="4" t="s">
        <v>20</v>
      </c>
      <c r="C105" s="4" t="s">
        <v>221</v>
      </c>
      <c r="D105" s="6" t="s">
        <v>222</v>
      </c>
      <c r="E105" s="4" t="s">
        <v>13</v>
      </c>
      <c r="F105" s="7" t="n">
        <v>0</v>
      </c>
      <c r="G105" s="5" t="s">
        <v>210</v>
      </c>
      <c r="H105" s="5" t="n">
        <f aca="false">RANK(F105,F$3:F$116,0)</f>
        <v>97</v>
      </c>
      <c r="I105" s="6"/>
    </row>
    <row r="106" customFormat="false" ht="14.4" hidden="false" customHeight="false" outlineLevel="0" collapsed="false">
      <c r="A106" s="6" t="n">
        <v>104</v>
      </c>
      <c r="B106" s="4" t="s">
        <v>20</v>
      </c>
      <c r="C106" s="4" t="s">
        <v>223</v>
      </c>
      <c r="D106" s="6" t="s">
        <v>224</v>
      </c>
      <c r="E106" s="4" t="s">
        <v>13</v>
      </c>
      <c r="F106" s="7" t="n">
        <v>0</v>
      </c>
      <c r="G106" s="5" t="s">
        <v>210</v>
      </c>
      <c r="H106" s="5" t="n">
        <f aca="false">RANK(F106,F$3:F$116,0)</f>
        <v>97</v>
      </c>
      <c r="I106" s="6"/>
    </row>
    <row r="107" customFormat="false" ht="14.4" hidden="false" customHeight="false" outlineLevel="0" collapsed="false">
      <c r="A107" s="6" t="n">
        <v>105</v>
      </c>
      <c r="B107" s="4" t="s">
        <v>27</v>
      </c>
      <c r="C107" s="4" t="s">
        <v>225</v>
      </c>
      <c r="D107" s="6" t="s">
        <v>226</v>
      </c>
      <c r="E107" s="4" t="s">
        <v>13</v>
      </c>
      <c r="F107" s="7" t="n">
        <v>0</v>
      </c>
      <c r="G107" s="5" t="s">
        <v>210</v>
      </c>
      <c r="H107" s="5" t="n">
        <f aca="false">RANK(F107,F$3:F$116,0)</f>
        <v>97</v>
      </c>
      <c r="I107" s="6"/>
    </row>
    <row r="108" customFormat="false" ht="14.4" hidden="false" customHeight="false" outlineLevel="0" collapsed="false">
      <c r="A108" s="6" t="n">
        <v>106</v>
      </c>
      <c r="B108" s="4" t="s">
        <v>27</v>
      </c>
      <c r="C108" s="4" t="s">
        <v>227</v>
      </c>
      <c r="D108" s="6" t="s">
        <v>228</v>
      </c>
      <c r="E108" s="4" t="s">
        <v>13</v>
      </c>
      <c r="F108" s="7" t="n">
        <v>0</v>
      </c>
      <c r="G108" s="5" t="s">
        <v>210</v>
      </c>
      <c r="H108" s="5" t="n">
        <f aca="false">RANK(F108,F$3:F$116,0)</f>
        <v>97</v>
      </c>
      <c r="I108" s="6"/>
    </row>
    <row r="109" customFormat="false" ht="14.4" hidden="false" customHeight="false" outlineLevel="0" collapsed="false">
      <c r="A109" s="6" t="n">
        <v>107</v>
      </c>
      <c r="B109" s="4" t="s">
        <v>27</v>
      </c>
      <c r="C109" s="4" t="s">
        <v>229</v>
      </c>
      <c r="D109" s="6" t="s">
        <v>230</v>
      </c>
      <c r="E109" s="4" t="s">
        <v>13</v>
      </c>
      <c r="F109" s="7" t="n">
        <v>0</v>
      </c>
      <c r="G109" s="5" t="s">
        <v>210</v>
      </c>
      <c r="H109" s="5" t="n">
        <f aca="false">RANK(F109,F$3:F$116,0)</f>
        <v>97</v>
      </c>
      <c r="I109" s="6"/>
    </row>
    <row r="110" customFormat="false" ht="14.4" hidden="false" customHeight="false" outlineLevel="0" collapsed="false">
      <c r="A110" s="6" t="n">
        <v>108</v>
      </c>
      <c r="B110" s="4" t="s">
        <v>27</v>
      </c>
      <c r="C110" s="4" t="s">
        <v>231</v>
      </c>
      <c r="D110" s="6" t="s">
        <v>232</v>
      </c>
      <c r="E110" s="4" t="s">
        <v>13</v>
      </c>
      <c r="F110" s="7" t="n">
        <v>0</v>
      </c>
      <c r="G110" s="5" t="s">
        <v>210</v>
      </c>
      <c r="H110" s="5" t="n">
        <f aca="false">RANK(F110,F$3:F$116,0)</f>
        <v>97</v>
      </c>
      <c r="I110" s="6"/>
    </row>
    <row r="111" customFormat="false" ht="14.4" hidden="false" customHeight="false" outlineLevel="0" collapsed="false">
      <c r="A111" s="6" t="n">
        <v>109</v>
      </c>
      <c r="B111" s="4" t="s">
        <v>17</v>
      </c>
      <c r="C111" s="4" t="s">
        <v>233</v>
      </c>
      <c r="D111" s="6" t="s">
        <v>234</v>
      </c>
      <c r="E111" s="4" t="s">
        <v>13</v>
      </c>
      <c r="F111" s="7" t="n">
        <v>0</v>
      </c>
      <c r="G111" s="5" t="s">
        <v>210</v>
      </c>
      <c r="H111" s="5" t="n">
        <f aca="false">RANK(F111,F$3:F$116,0)</f>
        <v>97</v>
      </c>
      <c r="I111" s="6"/>
    </row>
    <row r="112" customFormat="false" ht="14.4" hidden="false" customHeight="false" outlineLevel="0" collapsed="false">
      <c r="A112" s="6" t="n">
        <v>110</v>
      </c>
      <c r="B112" s="4" t="s">
        <v>17</v>
      </c>
      <c r="C112" s="4" t="s">
        <v>235</v>
      </c>
      <c r="D112" s="6" t="s">
        <v>236</v>
      </c>
      <c r="E112" s="4" t="s">
        <v>13</v>
      </c>
      <c r="F112" s="7" t="n">
        <v>0</v>
      </c>
      <c r="G112" s="5" t="s">
        <v>210</v>
      </c>
      <c r="H112" s="5" t="n">
        <f aca="false">RANK(F112,F$3:F$116,0)</f>
        <v>97</v>
      </c>
      <c r="I112" s="6"/>
    </row>
    <row r="113" customFormat="false" ht="14.4" hidden="false" customHeight="false" outlineLevel="0" collapsed="false">
      <c r="A113" s="6" t="n">
        <v>111</v>
      </c>
      <c r="B113" s="4" t="s">
        <v>17</v>
      </c>
      <c r="C113" s="4" t="s">
        <v>237</v>
      </c>
      <c r="D113" s="6" t="s">
        <v>238</v>
      </c>
      <c r="E113" s="4" t="s">
        <v>13</v>
      </c>
      <c r="F113" s="7" t="n">
        <v>0</v>
      </c>
      <c r="G113" s="5" t="s">
        <v>210</v>
      </c>
      <c r="H113" s="5" t="n">
        <f aca="false">RANK(F113,F$3:F$116,0)</f>
        <v>97</v>
      </c>
      <c r="I113" s="6"/>
    </row>
    <row r="114" customFormat="false" ht="14.4" hidden="false" customHeight="false" outlineLevel="0" collapsed="false">
      <c r="A114" s="6" t="n">
        <v>112</v>
      </c>
      <c r="B114" s="4" t="s">
        <v>17</v>
      </c>
      <c r="C114" s="4" t="s">
        <v>239</v>
      </c>
      <c r="D114" s="6" t="s">
        <v>240</v>
      </c>
      <c r="E114" s="4" t="s">
        <v>13</v>
      </c>
      <c r="F114" s="7" t="n">
        <v>0</v>
      </c>
      <c r="G114" s="5" t="s">
        <v>210</v>
      </c>
      <c r="H114" s="5" t="n">
        <f aca="false">RANK(F114,F$3:F$116,0)</f>
        <v>97</v>
      </c>
      <c r="I114" s="6"/>
    </row>
    <row r="115" customFormat="false" ht="14.4" hidden="false" customHeight="false" outlineLevel="0" collapsed="false">
      <c r="A115" s="6" t="n">
        <v>113</v>
      </c>
      <c r="B115" s="4" t="s">
        <v>17</v>
      </c>
      <c r="C115" s="4" t="s">
        <v>241</v>
      </c>
      <c r="D115" s="6" t="s">
        <v>242</v>
      </c>
      <c r="E115" s="4" t="s">
        <v>13</v>
      </c>
      <c r="F115" s="7" t="n">
        <v>0</v>
      </c>
      <c r="G115" s="5" t="s">
        <v>210</v>
      </c>
      <c r="H115" s="5" t="n">
        <f aca="false">RANK(F115,F$3:F$116,0)</f>
        <v>97</v>
      </c>
      <c r="I115" s="6"/>
    </row>
    <row r="116" customFormat="false" ht="14.4" hidden="false" customHeight="false" outlineLevel="0" collapsed="false">
      <c r="A116" s="6" t="n">
        <v>114</v>
      </c>
      <c r="B116" s="4" t="s">
        <v>17</v>
      </c>
      <c r="C116" s="4" t="s">
        <v>243</v>
      </c>
      <c r="D116" s="6" t="s">
        <v>244</v>
      </c>
      <c r="E116" s="4" t="s">
        <v>13</v>
      </c>
      <c r="F116" s="7" t="n">
        <v>0</v>
      </c>
      <c r="G116" s="5" t="s">
        <v>210</v>
      </c>
      <c r="H116" s="5" t="n">
        <f aca="false">RANK(F116,F$3:F$116,0)</f>
        <v>97</v>
      </c>
      <c r="I116" s="6"/>
    </row>
    <row r="117" customFormat="false" ht="14.4" hidden="false" customHeight="false" outlineLevel="0" collapsed="false">
      <c r="A117" s="6" t="n">
        <v>115</v>
      </c>
      <c r="B117" s="9" t="s">
        <v>17</v>
      </c>
      <c r="C117" s="9" t="s">
        <v>245</v>
      </c>
      <c r="D117" s="3" t="s">
        <v>246</v>
      </c>
      <c r="E117" s="9" t="s">
        <v>247</v>
      </c>
      <c r="F117" s="10" t="n">
        <v>75.2</v>
      </c>
      <c r="G117" s="11"/>
      <c r="H117" s="11" t="n">
        <f aca="false">RANK(F117,F$117:F$121,0)</f>
        <v>1</v>
      </c>
      <c r="I117" s="9" t="s">
        <v>14</v>
      </c>
    </row>
    <row r="118" customFormat="false" ht="14.4" hidden="false" customHeight="false" outlineLevel="0" collapsed="false">
      <c r="A118" s="6" t="n">
        <v>116</v>
      </c>
      <c r="B118" s="9" t="s">
        <v>17</v>
      </c>
      <c r="C118" s="9" t="s">
        <v>248</v>
      </c>
      <c r="D118" s="3" t="s">
        <v>249</v>
      </c>
      <c r="E118" s="9" t="s">
        <v>247</v>
      </c>
      <c r="F118" s="10" t="n">
        <v>60.5</v>
      </c>
      <c r="G118" s="11"/>
      <c r="H118" s="11" t="n">
        <f aca="false">RANK(F118,F$117:F$121,0)</f>
        <v>2</v>
      </c>
      <c r="I118" s="9" t="s">
        <v>14</v>
      </c>
    </row>
    <row r="119" customFormat="false" ht="14.4" hidden="false" customHeight="false" outlineLevel="0" collapsed="false">
      <c r="A119" s="6" t="n">
        <v>117</v>
      </c>
      <c r="B119" s="9" t="s">
        <v>17</v>
      </c>
      <c r="C119" s="9" t="s">
        <v>250</v>
      </c>
      <c r="D119" s="3" t="s">
        <v>251</v>
      </c>
      <c r="E119" s="9" t="s">
        <v>247</v>
      </c>
      <c r="F119" s="10" t="n">
        <v>53.55</v>
      </c>
      <c r="G119" s="11"/>
      <c r="H119" s="11" t="n">
        <f aca="false">RANK(F119,F$117:F$121,0)</f>
        <v>3</v>
      </c>
      <c r="I119" s="9" t="s">
        <v>14</v>
      </c>
    </row>
    <row r="120" customFormat="false" ht="14.4" hidden="false" customHeight="false" outlineLevel="0" collapsed="false">
      <c r="A120" s="6" t="n">
        <v>118</v>
      </c>
      <c r="B120" s="9" t="s">
        <v>17</v>
      </c>
      <c r="C120" s="9" t="s">
        <v>252</v>
      </c>
      <c r="D120" s="3" t="s">
        <v>253</v>
      </c>
      <c r="E120" s="9" t="s">
        <v>247</v>
      </c>
      <c r="F120" s="10" t="n">
        <v>48.2</v>
      </c>
      <c r="G120" s="11"/>
      <c r="H120" s="11" t="n">
        <f aca="false">RANK(F120,F$117:F$121,0)</f>
        <v>4</v>
      </c>
      <c r="I120" s="3"/>
    </row>
    <row r="121" customFormat="false" ht="14.4" hidden="false" customHeight="false" outlineLevel="0" collapsed="false">
      <c r="A121" s="6" t="n">
        <v>119</v>
      </c>
      <c r="B121" s="9" t="s">
        <v>17</v>
      </c>
      <c r="C121" s="9" t="s">
        <v>254</v>
      </c>
      <c r="D121" s="3" t="s">
        <v>255</v>
      </c>
      <c r="E121" s="9" t="s">
        <v>247</v>
      </c>
      <c r="F121" s="10" t="n">
        <v>39.9</v>
      </c>
      <c r="G121" s="11"/>
      <c r="H121" s="11" t="n">
        <f aca="false">RANK(F121,F$117:F$121,0)</f>
        <v>5</v>
      </c>
      <c r="I121" s="3"/>
    </row>
    <row r="122" customFormat="false" ht="14.4" hidden="false" customHeight="false" outlineLevel="0" collapsed="false">
      <c r="A122" s="6" t="n">
        <v>120</v>
      </c>
      <c r="B122" s="9" t="s">
        <v>256</v>
      </c>
      <c r="C122" s="9" t="s">
        <v>257</v>
      </c>
      <c r="D122" s="3" t="s">
        <v>258</v>
      </c>
      <c r="E122" s="9" t="s">
        <v>259</v>
      </c>
      <c r="F122" s="10" t="n">
        <v>76.1</v>
      </c>
      <c r="G122" s="11"/>
      <c r="H122" s="11" t="n">
        <f aca="false">RANK(F122,F$122:F$211,0)</f>
        <v>1</v>
      </c>
      <c r="I122" s="9" t="s">
        <v>14</v>
      </c>
    </row>
    <row r="123" customFormat="false" ht="14.4" hidden="false" customHeight="false" outlineLevel="0" collapsed="false">
      <c r="A123" s="6" t="n">
        <v>121</v>
      </c>
      <c r="B123" s="9" t="s">
        <v>260</v>
      </c>
      <c r="C123" s="9" t="s">
        <v>261</v>
      </c>
      <c r="D123" s="3" t="s">
        <v>262</v>
      </c>
      <c r="E123" s="9" t="s">
        <v>259</v>
      </c>
      <c r="F123" s="10" t="n">
        <v>70.9</v>
      </c>
      <c r="G123" s="11"/>
      <c r="H123" s="11" t="n">
        <f aca="false">RANK(F123,F$122:F$211,0)</f>
        <v>2</v>
      </c>
      <c r="I123" s="9" t="s">
        <v>14</v>
      </c>
    </row>
    <row r="124" customFormat="false" ht="14.4" hidden="false" customHeight="false" outlineLevel="0" collapsed="false">
      <c r="A124" s="6" t="n">
        <v>122</v>
      </c>
      <c r="B124" s="9" t="s">
        <v>263</v>
      </c>
      <c r="C124" s="9" t="s">
        <v>264</v>
      </c>
      <c r="D124" s="3" t="s">
        <v>265</v>
      </c>
      <c r="E124" s="9" t="s">
        <v>259</v>
      </c>
      <c r="F124" s="10" t="n">
        <v>70.75</v>
      </c>
      <c r="G124" s="11"/>
      <c r="H124" s="11" t="n">
        <f aca="false">RANK(F124,F$122:F$211,0)</f>
        <v>3</v>
      </c>
      <c r="I124" s="9" t="s">
        <v>14</v>
      </c>
    </row>
    <row r="125" customFormat="false" ht="14.4" hidden="false" customHeight="false" outlineLevel="0" collapsed="false">
      <c r="A125" s="6" t="n">
        <v>123</v>
      </c>
      <c r="B125" s="9" t="s">
        <v>260</v>
      </c>
      <c r="C125" s="9" t="s">
        <v>266</v>
      </c>
      <c r="D125" s="3" t="s">
        <v>267</v>
      </c>
      <c r="E125" s="9" t="s">
        <v>259</v>
      </c>
      <c r="F125" s="10" t="n">
        <v>70.55</v>
      </c>
      <c r="G125" s="11"/>
      <c r="H125" s="11" t="n">
        <f aca="false">RANK(F125,F$122:F$211,0)</f>
        <v>4</v>
      </c>
      <c r="I125" s="9" t="s">
        <v>14</v>
      </c>
    </row>
    <row r="126" customFormat="false" ht="14.4" hidden="false" customHeight="false" outlineLevel="0" collapsed="false">
      <c r="A126" s="6" t="n">
        <v>124</v>
      </c>
      <c r="B126" s="9" t="s">
        <v>260</v>
      </c>
      <c r="C126" s="9" t="s">
        <v>268</v>
      </c>
      <c r="D126" s="3" t="s">
        <v>269</v>
      </c>
      <c r="E126" s="9" t="s">
        <v>259</v>
      </c>
      <c r="F126" s="10" t="n">
        <v>70.1</v>
      </c>
      <c r="G126" s="11"/>
      <c r="H126" s="11" t="n">
        <f aca="false">RANK(F126,F$122:F$211,0)</f>
        <v>5</v>
      </c>
      <c r="I126" s="9" t="s">
        <v>14</v>
      </c>
    </row>
    <row r="127" customFormat="false" ht="14.4" hidden="false" customHeight="false" outlineLevel="0" collapsed="false">
      <c r="A127" s="6" t="n">
        <v>125</v>
      </c>
      <c r="B127" s="9" t="s">
        <v>256</v>
      </c>
      <c r="C127" s="9" t="s">
        <v>270</v>
      </c>
      <c r="D127" s="3" t="s">
        <v>271</v>
      </c>
      <c r="E127" s="9" t="s">
        <v>259</v>
      </c>
      <c r="F127" s="10" t="n">
        <v>69.85</v>
      </c>
      <c r="G127" s="11"/>
      <c r="H127" s="11" t="n">
        <f aca="false">RANK(F127,F$122:F$211,0)</f>
        <v>6</v>
      </c>
      <c r="I127" s="9" t="s">
        <v>14</v>
      </c>
    </row>
    <row r="128" customFormat="false" ht="14.4" hidden="false" customHeight="false" outlineLevel="0" collapsed="false">
      <c r="A128" s="6" t="n">
        <v>126</v>
      </c>
      <c r="B128" s="9" t="s">
        <v>256</v>
      </c>
      <c r="C128" s="9" t="s">
        <v>272</v>
      </c>
      <c r="D128" s="3" t="s">
        <v>273</v>
      </c>
      <c r="E128" s="9" t="s">
        <v>259</v>
      </c>
      <c r="F128" s="10" t="n">
        <v>69.65</v>
      </c>
      <c r="G128" s="11"/>
      <c r="H128" s="11" t="n">
        <f aca="false">RANK(F128,F$122:F$211,0)</f>
        <v>7</v>
      </c>
      <c r="I128" s="9" t="s">
        <v>14</v>
      </c>
    </row>
    <row r="129" customFormat="false" ht="14.4" hidden="false" customHeight="false" outlineLevel="0" collapsed="false">
      <c r="A129" s="6" t="n">
        <v>127</v>
      </c>
      <c r="B129" s="9" t="s">
        <v>256</v>
      </c>
      <c r="C129" s="9" t="s">
        <v>274</v>
      </c>
      <c r="D129" s="3" t="s">
        <v>275</v>
      </c>
      <c r="E129" s="9" t="s">
        <v>259</v>
      </c>
      <c r="F129" s="10" t="n">
        <v>68.9</v>
      </c>
      <c r="G129" s="11"/>
      <c r="H129" s="11" t="n">
        <f aca="false">RANK(F129,F$122:F$211,0)</f>
        <v>8</v>
      </c>
      <c r="I129" s="9" t="s">
        <v>14</v>
      </c>
    </row>
    <row r="130" customFormat="false" ht="14.4" hidden="false" customHeight="false" outlineLevel="0" collapsed="false">
      <c r="A130" s="6" t="n">
        <v>128</v>
      </c>
      <c r="B130" s="9" t="s">
        <v>263</v>
      </c>
      <c r="C130" s="9" t="s">
        <v>276</v>
      </c>
      <c r="D130" s="3" t="s">
        <v>277</v>
      </c>
      <c r="E130" s="9" t="s">
        <v>259</v>
      </c>
      <c r="F130" s="10" t="n">
        <v>68.55</v>
      </c>
      <c r="G130" s="11"/>
      <c r="H130" s="11" t="n">
        <f aca="false">RANK(F130,F$122:F$211,0)</f>
        <v>9</v>
      </c>
      <c r="I130" s="9" t="s">
        <v>14</v>
      </c>
    </row>
    <row r="131" customFormat="false" ht="14.4" hidden="false" customHeight="false" outlineLevel="0" collapsed="false">
      <c r="A131" s="6" t="n">
        <v>129</v>
      </c>
      <c r="B131" s="9" t="s">
        <v>263</v>
      </c>
      <c r="C131" s="9" t="s">
        <v>278</v>
      </c>
      <c r="D131" s="3" t="s">
        <v>279</v>
      </c>
      <c r="E131" s="9" t="s">
        <v>259</v>
      </c>
      <c r="F131" s="10" t="n">
        <v>67.75</v>
      </c>
      <c r="G131" s="11"/>
      <c r="H131" s="11" t="n">
        <f aca="false">RANK(F131,F$122:F$211,0)</f>
        <v>10</v>
      </c>
      <c r="I131" s="3"/>
    </row>
    <row r="132" customFormat="false" ht="14.4" hidden="false" customHeight="false" outlineLevel="0" collapsed="false">
      <c r="A132" s="6" t="n">
        <v>130</v>
      </c>
      <c r="B132" s="9" t="s">
        <v>263</v>
      </c>
      <c r="C132" s="9" t="s">
        <v>280</v>
      </c>
      <c r="D132" s="3" t="s">
        <v>281</v>
      </c>
      <c r="E132" s="9" t="s">
        <v>259</v>
      </c>
      <c r="F132" s="10" t="n">
        <v>67.2</v>
      </c>
      <c r="G132" s="11"/>
      <c r="H132" s="11" t="n">
        <f aca="false">RANK(F132,F$122:F$211,0)</f>
        <v>11</v>
      </c>
      <c r="I132" s="3"/>
    </row>
    <row r="133" customFormat="false" ht="14.4" hidden="false" customHeight="false" outlineLevel="0" collapsed="false">
      <c r="A133" s="6" t="n">
        <v>131</v>
      </c>
      <c r="B133" s="9" t="s">
        <v>256</v>
      </c>
      <c r="C133" s="9" t="s">
        <v>282</v>
      </c>
      <c r="D133" s="3" t="s">
        <v>283</v>
      </c>
      <c r="E133" s="9" t="s">
        <v>259</v>
      </c>
      <c r="F133" s="10" t="n">
        <v>66.05</v>
      </c>
      <c r="G133" s="11"/>
      <c r="H133" s="11" t="n">
        <f aca="false">RANK(F133,F$122:F$211,0)</f>
        <v>12</v>
      </c>
      <c r="I133" s="3"/>
    </row>
    <row r="134" customFormat="false" ht="14.4" hidden="false" customHeight="false" outlineLevel="0" collapsed="false">
      <c r="A134" s="6" t="n">
        <v>132</v>
      </c>
      <c r="B134" s="9" t="s">
        <v>263</v>
      </c>
      <c r="C134" s="9" t="s">
        <v>284</v>
      </c>
      <c r="D134" s="3" t="s">
        <v>285</v>
      </c>
      <c r="E134" s="9" t="s">
        <v>259</v>
      </c>
      <c r="F134" s="10" t="n">
        <v>65.85</v>
      </c>
      <c r="G134" s="11"/>
      <c r="H134" s="11" t="n">
        <f aca="false">RANK(F134,F$122:F$211,0)</f>
        <v>13</v>
      </c>
      <c r="I134" s="3"/>
    </row>
    <row r="135" customFormat="false" ht="14.4" hidden="false" customHeight="false" outlineLevel="0" collapsed="false">
      <c r="A135" s="6" t="n">
        <v>133</v>
      </c>
      <c r="B135" s="9" t="s">
        <v>260</v>
      </c>
      <c r="C135" s="9" t="s">
        <v>286</v>
      </c>
      <c r="D135" s="3" t="s">
        <v>287</v>
      </c>
      <c r="E135" s="9" t="s">
        <v>259</v>
      </c>
      <c r="F135" s="10" t="n">
        <v>65.35</v>
      </c>
      <c r="G135" s="11"/>
      <c r="H135" s="11" t="n">
        <f aca="false">RANK(F135,F$122:F$211,0)</f>
        <v>14</v>
      </c>
      <c r="I135" s="3"/>
    </row>
    <row r="136" customFormat="false" ht="14.4" hidden="false" customHeight="false" outlineLevel="0" collapsed="false">
      <c r="A136" s="6" t="n">
        <v>134</v>
      </c>
      <c r="B136" s="9" t="s">
        <v>260</v>
      </c>
      <c r="C136" s="9" t="s">
        <v>288</v>
      </c>
      <c r="D136" s="3" t="s">
        <v>289</v>
      </c>
      <c r="E136" s="9" t="s">
        <v>259</v>
      </c>
      <c r="F136" s="10" t="n">
        <v>65.35</v>
      </c>
      <c r="G136" s="11"/>
      <c r="H136" s="11" t="n">
        <f aca="false">RANK(F136,F$122:F$211,0)</f>
        <v>14</v>
      </c>
      <c r="I136" s="3"/>
    </row>
    <row r="137" customFormat="false" ht="14.4" hidden="false" customHeight="false" outlineLevel="0" collapsed="false">
      <c r="A137" s="6" t="n">
        <v>135</v>
      </c>
      <c r="B137" s="9" t="s">
        <v>260</v>
      </c>
      <c r="C137" s="9" t="s">
        <v>290</v>
      </c>
      <c r="D137" s="3" t="s">
        <v>291</v>
      </c>
      <c r="E137" s="9" t="s">
        <v>259</v>
      </c>
      <c r="F137" s="10" t="n">
        <v>65.25</v>
      </c>
      <c r="G137" s="11"/>
      <c r="H137" s="11" t="n">
        <f aca="false">RANK(F137,F$122:F$211,0)</f>
        <v>16</v>
      </c>
      <c r="I137" s="3"/>
    </row>
    <row r="138" customFormat="false" ht="14.4" hidden="false" customHeight="false" outlineLevel="0" collapsed="false">
      <c r="A138" s="6" t="n">
        <v>136</v>
      </c>
      <c r="B138" s="9" t="s">
        <v>260</v>
      </c>
      <c r="C138" s="9" t="s">
        <v>292</v>
      </c>
      <c r="D138" s="3" t="s">
        <v>293</v>
      </c>
      <c r="E138" s="9" t="s">
        <v>259</v>
      </c>
      <c r="F138" s="10" t="n">
        <v>64.4</v>
      </c>
      <c r="G138" s="11"/>
      <c r="H138" s="11" t="n">
        <f aca="false">RANK(F138,F$122:F$211,0)</f>
        <v>17</v>
      </c>
      <c r="I138" s="3"/>
    </row>
    <row r="139" customFormat="false" ht="14.4" hidden="false" customHeight="false" outlineLevel="0" collapsed="false">
      <c r="A139" s="6" t="n">
        <v>137</v>
      </c>
      <c r="B139" s="9" t="s">
        <v>260</v>
      </c>
      <c r="C139" s="9" t="s">
        <v>294</v>
      </c>
      <c r="D139" s="3" t="s">
        <v>295</v>
      </c>
      <c r="E139" s="9" t="s">
        <v>259</v>
      </c>
      <c r="F139" s="10" t="n">
        <v>62.25</v>
      </c>
      <c r="G139" s="11"/>
      <c r="H139" s="11" t="n">
        <f aca="false">RANK(F139,F$122:F$211,0)</f>
        <v>18</v>
      </c>
      <c r="I139" s="3"/>
    </row>
    <row r="140" customFormat="false" ht="14.4" hidden="false" customHeight="false" outlineLevel="0" collapsed="false">
      <c r="A140" s="6" t="n">
        <v>138</v>
      </c>
      <c r="B140" s="9" t="s">
        <v>263</v>
      </c>
      <c r="C140" s="9" t="s">
        <v>296</v>
      </c>
      <c r="D140" s="3" t="s">
        <v>297</v>
      </c>
      <c r="E140" s="9" t="s">
        <v>259</v>
      </c>
      <c r="F140" s="10" t="n">
        <v>62.05</v>
      </c>
      <c r="G140" s="11"/>
      <c r="H140" s="11" t="n">
        <f aca="false">RANK(F140,F$122:F$211,0)</f>
        <v>19</v>
      </c>
      <c r="I140" s="3"/>
    </row>
    <row r="141" customFormat="false" ht="14.4" hidden="false" customHeight="false" outlineLevel="0" collapsed="false">
      <c r="A141" s="6" t="n">
        <v>139</v>
      </c>
      <c r="B141" s="9" t="s">
        <v>256</v>
      </c>
      <c r="C141" s="9" t="s">
        <v>298</v>
      </c>
      <c r="D141" s="3" t="s">
        <v>299</v>
      </c>
      <c r="E141" s="9" t="s">
        <v>259</v>
      </c>
      <c r="F141" s="10" t="n">
        <v>60.35</v>
      </c>
      <c r="G141" s="11"/>
      <c r="H141" s="11" t="n">
        <f aca="false">RANK(F141,F$122:F$211,0)</f>
        <v>20</v>
      </c>
      <c r="I141" s="3"/>
    </row>
    <row r="142" customFormat="false" ht="14.4" hidden="false" customHeight="false" outlineLevel="0" collapsed="false">
      <c r="A142" s="6" t="n">
        <v>140</v>
      </c>
      <c r="B142" s="9" t="s">
        <v>263</v>
      </c>
      <c r="C142" s="9" t="s">
        <v>300</v>
      </c>
      <c r="D142" s="3" t="s">
        <v>301</v>
      </c>
      <c r="E142" s="9" t="s">
        <v>259</v>
      </c>
      <c r="F142" s="10" t="n">
        <v>60.35</v>
      </c>
      <c r="G142" s="11"/>
      <c r="H142" s="11" t="n">
        <f aca="false">RANK(F142,F$122:F$211,0)</f>
        <v>20</v>
      </c>
      <c r="I142" s="3"/>
    </row>
    <row r="143" customFormat="false" ht="14.4" hidden="false" customHeight="false" outlineLevel="0" collapsed="false">
      <c r="A143" s="6" t="n">
        <v>141</v>
      </c>
      <c r="B143" s="9" t="s">
        <v>260</v>
      </c>
      <c r="C143" s="9" t="s">
        <v>302</v>
      </c>
      <c r="D143" s="3" t="s">
        <v>303</v>
      </c>
      <c r="E143" s="9" t="s">
        <v>259</v>
      </c>
      <c r="F143" s="10" t="n">
        <v>60</v>
      </c>
      <c r="G143" s="11"/>
      <c r="H143" s="11" t="n">
        <f aca="false">RANK(F143,F$122:F$211,0)</f>
        <v>22</v>
      </c>
      <c r="I143" s="3"/>
    </row>
    <row r="144" customFormat="false" ht="14.4" hidden="false" customHeight="false" outlineLevel="0" collapsed="false">
      <c r="A144" s="6" t="n">
        <v>142</v>
      </c>
      <c r="B144" s="9" t="s">
        <v>263</v>
      </c>
      <c r="C144" s="9" t="s">
        <v>304</v>
      </c>
      <c r="D144" s="3" t="s">
        <v>305</v>
      </c>
      <c r="E144" s="9" t="s">
        <v>259</v>
      </c>
      <c r="F144" s="10" t="n">
        <v>59.9</v>
      </c>
      <c r="G144" s="11"/>
      <c r="H144" s="11" t="n">
        <f aca="false">RANK(F144,F$122:F$211,0)</f>
        <v>23</v>
      </c>
      <c r="I144" s="3"/>
    </row>
    <row r="145" customFormat="false" ht="14.4" hidden="false" customHeight="false" outlineLevel="0" collapsed="false">
      <c r="A145" s="6" t="n">
        <v>143</v>
      </c>
      <c r="B145" s="9" t="s">
        <v>263</v>
      </c>
      <c r="C145" s="9" t="s">
        <v>306</v>
      </c>
      <c r="D145" s="3" t="s">
        <v>307</v>
      </c>
      <c r="E145" s="9" t="s">
        <v>259</v>
      </c>
      <c r="F145" s="10" t="n">
        <v>59.9</v>
      </c>
      <c r="G145" s="11"/>
      <c r="H145" s="11" t="n">
        <f aca="false">RANK(F145,F$122:F$211,0)</f>
        <v>23</v>
      </c>
      <c r="I145" s="3"/>
    </row>
    <row r="146" customFormat="false" ht="14.4" hidden="false" customHeight="false" outlineLevel="0" collapsed="false">
      <c r="A146" s="6" t="n">
        <v>144</v>
      </c>
      <c r="B146" s="9" t="s">
        <v>256</v>
      </c>
      <c r="C146" s="9" t="s">
        <v>308</v>
      </c>
      <c r="D146" s="3" t="s">
        <v>309</v>
      </c>
      <c r="E146" s="9" t="s">
        <v>259</v>
      </c>
      <c r="F146" s="10" t="n">
        <v>59.05</v>
      </c>
      <c r="G146" s="11"/>
      <c r="H146" s="11" t="n">
        <f aca="false">RANK(F146,F$122:F$211,0)</f>
        <v>25</v>
      </c>
      <c r="I146" s="3"/>
    </row>
    <row r="147" customFormat="false" ht="14.4" hidden="false" customHeight="false" outlineLevel="0" collapsed="false">
      <c r="A147" s="6" t="n">
        <v>145</v>
      </c>
      <c r="B147" s="9" t="s">
        <v>263</v>
      </c>
      <c r="C147" s="9" t="s">
        <v>310</v>
      </c>
      <c r="D147" s="3" t="s">
        <v>311</v>
      </c>
      <c r="E147" s="9" t="s">
        <v>259</v>
      </c>
      <c r="F147" s="10" t="n">
        <v>58.9</v>
      </c>
      <c r="G147" s="11"/>
      <c r="H147" s="11" t="n">
        <f aca="false">RANK(F147,F$122:F$211,0)</f>
        <v>26</v>
      </c>
      <c r="I147" s="3"/>
    </row>
    <row r="148" customFormat="false" ht="14.4" hidden="false" customHeight="false" outlineLevel="0" collapsed="false">
      <c r="A148" s="6" t="n">
        <v>146</v>
      </c>
      <c r="B148" s="9" t="s">
        <v>263</v>
      </c>
      <c r="C148" s="9" t="s">
        <v>312</v>
      </c>
      <c r="D148" s="3" t="s">
        <v>313</v>
      </c>
      <c r="E148" s="9" t="s">
        <v>259</v>
      </c>
      <c r="F148" s="10" t="n">
        <v>58.7</v>
      </c>
      <c r="G148" s="11"/>
      <c r="H148" s="11" t="n">
        <f aca="false">RANK(F148,F$122:F$211,0)</f>
        <v>27</v>
      </c>
      <c r="I148" s="3"/>
    </row>
    <row r="149" customFormat="false" ht="14.4" hidden="false" customHeight="false" outlineLevel="0" collapsed="false">
      <c r="A149" s="6" t="n">
        <v>147</v>
      </c>
      <c r="B149" s="9" t="s">
        <v>263</v>
      </c>
      <c r="C149" s="9" t="s">
        <v>314</v>
      </c>
      <c r="D149" s="3" t="s">
        <v>315</v>
      </c>
      <c r="E149" s="9" t="s">
        <v>259</v>
      </c>
      <c r="F149" s="10" t="n">
        <v>58.65</v>
      </c>
      <c r="G149" s="11"/>
      <c r="H149" s="11" t="n">
        <f aca="false">RANK(F149,F$122:F$211,0)</f>
        <v>28</v>
      </c>
      <c r="I149" s="3"/>
    </row>
    <row r="150" customFormat="false" ht="14.4" hidden="false" customHeight="false" outlineLevel="0" collapsed="false">
      <c r="A150" s="6" t="n">
        <v>148</v>
      </c>
      <c r="B150" s="9" t="s">
        <v>260</v>
      </c>
      <c r="C150" s="9" t="s">
        <v>316</v>
      </c>
      <c r="D150" s="3" t="s">
        <v>317</v>
      </c>
      <c r="E150" s="9" t="s">
        <v>259</v>
      </c>
      <c r="F150" s="10" t="n">
        <v>58.25</v>
      </c>
      <c r="G150" s="11"/>
      <c r="H150" s="11" t="n">
        <f aca="false">RANK(F150,F$122:F$211,0)</f>
        <v>29</v>
      </c>
      <c r="I150" s="3"/>
    </row>
    <row r="151" customFormat="false" ht="14.4" hidden="false" customHeight="false" outlineLevel="0" collapsed="false">
      <c r="A151" s="6" t="n">
        <v>149</v>
      </c>
      <c r="B151" s="9" t="s">
        <v>260</v>
      </c>
      <c r="C151" s="9" t="s">
        <v>318</v>
      </c>
      <c r="D151" s="3" t="s">
        <v>319</v>
      </c>
      <c r="E151" s="9" t="s">
        <v>259</v>
      </c>
      <c r="F151" s="10" t="n">
        <v>57.95</v>
      </c>
      <c r="G151" s="11"/>
      <c r="H151" s="11" t="n">
        <f aca="false">RANK(F151,F$122:F$211,0)</f>
        <v>30</v>
      </c>
      <c r="I151" s="3"/>
    </row>
    <row r="152" customFormat="false" ht="14.4" hidden="false" customHeight="false" outlineLevel="0" collapsed="false">
      <c r="A152" s="6" t="n">
        <v>150</v>
      </c>
      <c r="B152" s="9" t="s">
        <v>256</v>
      </c>
      <c r="C152" s="9" t="s">
        <v>320</v>
      </c>
      <c r="D152" s="3" t="s">
        <v>321</v>
      </c>
      <c r="E152" s="9" t="s">
        <v>259</v>
      </c>
      <c r="F152" s="10" t="n">
        <v>57.65</v>
      </c>
      <c r="G152" s="11"/>
      <c r="H152" s="11" t="n">
        <f aca="false">RANK(F152,F$122:F$211,0)</f>
        <v>31</v>
      </c>
      <c r="I152" s="3"/>
    </row>
    <row r="153" customFormat="false" ht="14.4" hidden="false" customHeight="false" outlineLevel="0" collapsed="false">
      <c r="A153" s="6" t="n">
        <v>151</v>
      </c>
      <c r="B153" s="9" t="s">
        <v>263</v>
      </c>
      <c r="C153" s="9" t="s">
        <v>322</v>
      </c>
      <c r="D153" s="3" t="s">
        <v>323</v>
      </c>
      <c r="E153" s="9" t="s">
        <v>259</v>
      </c>
      <c r="F153" s="10" t="n">
        <v>57.3</v>
      </c>
      <c r="G153" s="11"/>
      <c r="H153" s="11" t="n">
        <f aca="false">RANK(F153,F$122:F$211,0)</f>
        <v>32</v>
      </c>
      <c r="I153" s="3"/>
    </row>
    <row r="154" customFormat="false" ht="14.4" hidden="false" customHeight="false" outlineLevel="0" collapsed="false">
      <c r="A154" s="6" t="n">
        <v>152</v>
      </c>
      <c r="B154" s="9" t="s">
        <v>263</v>
      </c>
      <c r="C154" s="9" t="s">
        <v>324</v>
      </c>
      <c r="D154" s="3" t="s">
        <v>325</v>
      </c>
      <c r="E154" s="9" t="s">
        <v>259</v>
      </c>
      <c r="F154" s="10" t="n">
        <v>57.05</v>
      </c>
      <c r="G154" s="11"/>
      <c r="H154" s="11" t="n">
        <f aca="false">RANK(F154,F$122:F$211,0)</f>
        <v>33</v>
      </c>
      <c r="I154" s="3"/>
    </row>
    <row r="155" customFormat="false" ht="14.4" hidden="false" customHeight="false" outlineLevel="0" collapsed="false">
      <c r="A155" s="6" t="n">
        <v>153</v>
      </c>
      <c r="B155" s="9" t="s">
        <v>256</v>
      </c>
      <c r="C155" s="9" t="s">
        <v>326</v>
      </c>
      <c r="D155" s="3" t="s">
        <v>327</v>
      </c>
      <c r="E155" s="9" t="s">
        <v>259</v>
      </c>
      <c r="F155" s="10" t="n">
        <v>56.7</v>
      </c>
      <c r="G155" s="11"/>
      <c r="H155" s="11" t="n">
        <f aca="false">RANK(F155,F$122:F$211,0)</f>
        <v>34</v>
      </c>
      <c r="I155" s="3"/>
    </row>
    <row r="156" customFormat="false" ht="14.4" hidden="false" customHeight="false" outlineLevel="0" collapsed="false">
      <c r="A156" s="6" t="n">
        <v>154</v>
      </c>
      <c r="B156" s="9" t="s">
        <v>256</v>
      </c>
      <c r="C156" s="9" t="s">
        <v>328</v>
      </c>
      <c r="D156" s="3" t="s">
        <v>329</v>
      </c>
      <c r="E156" s="9" t="s">
        <v>259</v>
      </c>
      <c r="F156" s="10" t="n">
        <v>56.25</v>
      </c>
      <c r="G156" s="11"/>
      <c r="H156" s="11" t="n">
        <f aca="false">RANK(F156,F$122:F$211,0)</f>
        <v>35</v>
      </c>
      <c r="I156" s="3"/>
    </row>
    <row r="157" customFormat="false" ht="14.4" hidden="false" customHeight="false" outlineLevel="0" collapsed="false">
      <c r="A157" s="6" t="n">
        <v>155</v>
      </c>
      <c r="B157" s="9" t="s">
        <v>260</v>
      </c>
      <c r="C157" s="9" t="s">
        <v>330</v>
      </c>
      <c r="D157" s="3" t="s">
        <v>331</v>
      </c>
      <c r="E157" s="9" t="s">
        <v>259</v>
      </c>
      <c r="F157" s="10" t="n">
        <v>56.2</v>
      </c>
      <c r="G157" s="11"/>
      <c r="H157" s="11" t="n">
        <f aca="false">RANK(F157,F$122:F$211,0)</f>
        <v>36</v>
      </c>
      <c r="I157" s="3"/>
    </row>
    <row r="158" customFormat="false" ht="14.4" hidden="false" customHeight="false" outlineLevel="0" collapsed="false">
      <c r="A158" s="6" t="n">
        <v>156</v>
      </c>
      <c r="B158" s="9" t="s">
        <v>256</v>
      </c>
      <c r="C158" s="9" t="s">
        <v>332</v>
      </c>
      <c r="D158" s="3" t="s">
        <v>333</v>
      </c>
      <c r="E158" s="9" t="s">
        <v>259</v>
      </c>
      <c r="F158" s="10" t="n">
        <v>56</v>
      </c>
      <c r="G158" s="11"/>
      <c r="H158" s="11" t="n">
        <f aca="false">RANK(F158,F$122:F$211,0)</f>
        <v>37</v>
      </c>
      <c r="I158" s="3"/>
    </row>
    <row r="159" customFormat="false" ht="14.4" hidden="false" customHeight="false" outlineLevel="0" collapsed="false">
      <c r="A159" s="6" t="n">
        <v>157</v>
      </c>
      <c r="B159" s="9" t="s">
        <v>256</v>
      </c>
      <c r="C159" s="9" t="s">
        <v>334</v>
      </c>
      <c r="D159" s="3" t="s">
        <v>335</v>
      </c>
      <c r="E159" s="9" t="s">
        <v>259</v>
      </c>
      <c r="F159" s="10" t="n">
        <v>55.9</v>
      </c>
      <c r="G159" s="11"/>
      <c r="H159" s="11" t="n">
        <f aca="false">RANK(F159,F$122:F$211,0)</f>
        <v>38</v>
      </c>
      <c r="I159" s="3"/>
    </row>
    <row r="160" customFormat="false" ht="14.4" hidden="false" customHeight="false" outlineLevel="0" collapsed="false">
      <c r="A160" s="6" t="n">
        <v>158</v>
      </c>
      <c r="B160" s="9" t="s">
        <v>260</v>
      </c>
      <c r="C160" s="9" t="s">
        <v>336</v>
      </c>
      <c r="D160" s="3" t="s">
        <v>337</v>
      </c>
      <c r="E160" s="9" t="s">
        <v>259</v>
      </c>
      <c r="F160" s="10" t="n">
        <v>54.95</v>
      </c>
      <c r="G160" s="11"/>
      <c r="H160" s="11" t="n">
        <f aca="false">RANK(F160,F$122:F$211,0)</f>
        <v>39</v>
      </c>
      <c r="I160" s="3"/>
    </row>
    <row r="161" customFormat="false" ht="14.4" hidden="false" customHeight="false" outlineLevel="0" collapsed="false">
      <c r="A161" s="6" t="n">
        <v>159</v>
      </c>
      <c r="B161" s="9" t="s">
        <v>263</v>
      </c>
      <c r="C161" s="9" t="s">
        <v>338</v>
      </c>
      <c r="D161" s="3" t="s">
        <v>339</v>
      </c>
      <c r="E161" s="9" t="s">
        <v>259</v>
      </c>
      <c r="F161" s="10" t="n">
        <v>54.95</v>
      </c>
      <c r="G161" s="11"/>
      <c r="H161" s="11" t="n">
        <f aca="false">RANK(F161,F$122:F$211,0)</f>
        <v>39</v>
      </c>
      <c r="I161" s="3"/>
    </row>
    <row r="162" customFormat="false" ht="14.4" hidden="false" customHeight="false" outlineLevel="0" collapsed="false">
      <c r="A162" s="6" t="n">
        <v>160</v>
      </c>
      <c r="B162" s="9" t="s">
        <v>260</v>
      </c>
      <c r="C162" s="9" t="s">
        <v>340</v>
      </c>
      <c r="D162" s="3" t="s">
        <v>341</v>
      </c>
      <c r="E162" s="9" t="s">
        <v>259</v>
      </c>
      <c r="F162" s="10" t="n">
        <v>54.35</v>
      </c>
      <c r="G162" s="11"/>
      <c r="H162" s="11" t="n">
        <f aca="false">RANK(F162,F$122:F$211,0)</f>
        <v>41</v>
      </c>
      <c r="I162" s="3"/>
    </row>
    <row r="163" customFormat="false" ht="14.4" hidden="false" customHeight="false" outlineLevel="0" collapsed="false">
      <c r="A163" s="6" t="n">
        <v>161</v>
      </c>
      <c r="B163" s="9" t="s">
        <v>263</v>
      </c>
      <c r="C163" s="9" t="s">
        <v>342</v>
      </c>
      <c r="D163" s="3" t="s">
        <v>343</v>
      </c>
      <c r="E163" s="9" t="s">
        <v>259</v>
      </c>
      <c r="F163" s="10" t="n">
        <v>54.05</v>
      </c>
      <c r="G163" s="11"/>
      <c r="H163" s="11" t="n">
        <f aca="false">RANK(F163,F$122:F$211,0)</f>
        <v>42</v>
      </c>
      <c r="I163" s="3"/>
    </row>
    <row r="164" customFormat="false" ht="14.4" hidden="false" customHeight="false" outlineLevel="0" collapsed="false">
      <c r="A164" s="6" t="n">
        <v>162</v>
      </c>
      <c r="B164" s="9" t="s">
        <v>260</v>
      </c>
      <c r="C164" s="9" t="s">
        <v>344</v>
      </c>
      <c r="D164" s="3" t="s">
        <v>345</v>
      </c>
      <c r="E164" s="9" t="s">
        <v>259</v>
      </c>
      <c r="F164" s="10" t="n">
        <v>53.4</v>
      </c>
      <c r="G164" s="11"/>
      <c r="H164" s="11" t="n">
        <f aca="false">RANK(F164,F$122:F$211,0)</f>
        <v>43</v>
      </c>
      <c r="I164" s="3"/>
    </row>
    <row r="165" customFormat="false" ht="14.4" hidden="false" customHeight="false" outlineLevel="0" collapsed="false">
      <c r="A165" s="6" t="n">
        <v>163</v>
      </c>
      <c r="B165" s="9" t="s">
        <v>260</v>
      </c>
      <c r="C165" s="9" t="s">
        <v>346</v>
      </c>
      <c r="D165" s="3" t="s">
        <v>347</v>
      </c>
      <c r="E165" s="9" t="s">
        <v>259</v>
      </c>
      <c r="F165" s="10" t="n">
        <v>53.25</v>
      </c>
      <c r="G165" s="11"/>
      <c r="H165" s="11" t="n">
        <f aca="false">RANK(F165,F$122:F$211,0)</f>
        <v>44</v>
      </c>
      <c r="I165" s="3"/>
    </row>
    <row r="166" customFormat="false" ht="14.4" hidden="false" customHeight="false" outlineLevel="0" collapsed="false">
      <c r="A166" s="6" t="n">
        <v>164</v>
      </c>
      <c r="B166" s="9" t="s">
        <v>256</v>
      </c>
      <c r="C166" s="9" t="s">
        <v>348</v>
      </c>
      <c r="D166" s="3" t="s">
        <v>349</v>
      </c>
      <c r="E166" s="9" t="s">
        <v>259</v>
      </c>
      <c r="F166" s="10" t="n">
        <v>53</v>
      </c>
      <c r="G166" s="11"/>
      <c r="H166" s="11" t="n">
        <f aca="false">RANK(F166,F$122:F$211,0)</f>
        <v>45</v>
      </c>
      <c r="I166" s="3"/>
    </row>
    <row r="167" customFormat="false" ht="14.4" hidden="false" customHeight="false" outlineLevel="0" collapsed="false">
      <c r="A167" s="6" t="n">
        <v>165</v>
      </c>
      <c r="B167" s="9" t="s">
        <v>263</v>
      </c>
      <c r="C167" s="9" t="s">
        <v>350</v>
      </c>
      <c r="D167" s="3" t="s">
        <v>351</v>
      </c>
      <c r="E167" s="9" t="s">
        <v>259</v>
      </c>
      <c r="F167" s="10" t="n">
        <v>52.35</v>
      </c>
      <c r="G167" s="11"/>
      <c r="H167" s="11" t="n">
        <f aca="false">RANK(F167,F$122:F$211,0)</f>
        <v>46</v>
      </c>
      <c r="I167" s="3"/>
    </row>
    <row r="168" customFormat="false" ht="14.4" hidden="false" customHeight="false" outlineLevel="0" collapsed="false">
      <c r="A168" s="6" t="n">
        <v>166</v>
      </c>
      <c r="B168" s="9" t="s">
        <v>263</v>
      </c>
      <c r="C168" s="9" t="s">
        <v>352</v>
      </c>
      <c r="D168" s="3" t="s">
        <v>353</v>
      </c>
      <c r="E168" s="9" t="s">
        <v>259</v>
      </c>
      <c r="F168" s="10" t="n">
        <v>52.35</v>
      </c>
      <c r="G168" s="11"/>
      <c r="H168" s="11" t="n">
        <f aca="false">RANK(F168,F$122:F$211,0)</f>
        <v>46</v>
      </c>
      <c r="I168" s="3"/>
    </row>
    <row r="169" customFormat="false" ht="14.4" hidden="false" customHeight="false" outlineLevel="0" collapsed="false">
      <c r="A169" s="6" t="n">
        <v>167</v>
      </c>
      <c r="B169" s="9" t="s">
        <v>263</v>
      </c>
      <c r="C169" s="9" t="s">
        <v>354</v>
      </c>
      <c r="D169" s="3" t="s">
        <v>355</v>
      </c>
      <c r="E169" s="9" t="s">
        <v>259</v>
      </c>
      <c r="F169" s="10" t="n">
        <v>52.25</v>
      </c>
      <c r="G169" s="11"/>
      <c r="H169" s="11" t="n">
        <f aca="false">RANK(F169,F$122:F$211,0)</f>
        <v>48</v>
      </c>
      <c r="I169" s="3"/>
    </row>
    <row r="170" customFormat="false" ht="14.4" hidden="false" customHeight="false" outlineLevel="0" collapsed="false">
      <c r="A170" s="6" t="n">
        <v>168</v>
      </c>
      <c r="B170" s="9" t="s">
        <v>256</v>
      </c>
      <c r="C170" s="9" t="s">
        <v>356</v>
      </c>
      <c r="D170" s="3" t="s">
        <v>357</v>
      </c>
      <c r="E170" s="9" t="s">
        <v>259</v>
      </c>
      <c r="F170" s="10" t="n">
        <v>52.2</v>
      </c>
      <c r="G170" s="11"/>
      <c r="H170" s="11" t="n">
        <f aca="false">RANK(F170,F$122:F$211,0)</f>
        <v>49</v>
      </c>
      <c r="I170" s="3"/>
    </row>
    <row r="171" customFormat="false" ht="14.4" hidden="false" customHeight="false" outlineLevel="0" collapsed="false">
      <c r="A171" s="6" t="n">
        <v>169</v>
      </c>
      <c r="B171" s="9" t="s">
        <v>256</v>
      </c>
      <c r="C171" s="9" t="s">
        <v>358</v>
      </c>
      <c r="D171" s="3" t="s">
        <v>359</v>
      </c>
      <c r="E171" s="9" t="s">
        <v>259</v>
      </c>
      <c r="F171" s="10" t="n">
        <v>52.15</v>
      </c>
      <c r="G171" s="11"/>
      <c r="H171" s="11" t="n">
        <f aca="false">RANK(F171,F$122:F$211,0)</f>
        <v>50</v>
      </c>
      <c r="I171" s="3"/>
    </row>
    <row r="172" customFormat="false" ht="14.4" hidden="false" customHeight="false" outlineLevel="0" collapsed="false">
      <c r="A172" s="6" t="n">
        <v>170</v>
      </c>
      <c r="B172" s="9" t="s">
        <v>260</v>
      </c>
      <c r="C172" s="9" t="s">
        <v>360</v>
      </c>
      <c r="D172" s="3" t="s">
        <v>361</v>
      </c>
      <c r="E172" s="9" t="s">
        <v>259</v>
      </c>
      <c r="F172" s="10" t="n">
        <v>52</v>
      </c>
      <c r="G172" s="11"/>
      <c r="H172" s="11" t="n">
        <f aca="false">RANK(F172,F$122:F$211,0)</f>
        <v>51</v>
      </c>
      <c r="I172" s="3"/>
    </row>
    <row r="173" customFormat="false" ht="14.4" hidden="false" customHeight="false" outlineLevel="0" collapsed="false">
      <c r="A173" s="6" t="n">
        <v>171</v>
      </c>
      <c r="B173" s="9" t="s">
        <v>256</v>
      </c>
      <c r="C173" s="9" t="s">
        <v>362</v>
      </c>
      <c r="D173" s="3" t="s">
        <v>363</v>
      </c>
      <c r="E173" s="9" t="s">
        <v>259</v>
      </c>
      <c r="F173" s="10" t="n">
        <v>51.85</v>
      </c>
      <c r="G173" s="11"/>
      <c r="H173" s="11" t="n">
        <f aca="false">RANK(F173,F$122:F$211,0)</f>
        <v>52</v>
      </c>
      <c r="I173" s="3"/>
    </row>
    <row r="174" customFormat="false" ht="14.4" hidden="false" customHeight="false" outlineLevel="0" collapsed="false">
      <c r="A174" s="6" t="n">
        <v>172</v>
      </c>
      <c r="B174" s="9" t="s">
        <v>260</v>
      </c>
      <c r="C174" s="9" t="s">
        <v>364</v>
      </c>
      <c r="D174" s="3" t="s">
        <v>365</v>
      </c>
      <c r="E174" s="9" t="s">
        <v>259</v>
      </c>
      <c r="F174" s="10" t="n">
        <v>51.75</v>
      </c>
      <c r="G174" s="11"/>
      <c r="H174" s="11" t="n">
        <f aca="false">RANK(F174,F$122:F$211,0)</f>
        <v>53</v>
      </c>
      <c r="I174" s="3"/>
    </row>
    <row r="175" customFormat="false" ht="14.4" hidden="false" customHeight="false" outlineLevel="0" collapsed="false">
      <c r="A175" s="6" t="n">
        <v>173</v>
      </c>
      <c r="B175" s="9" t="s">
        <v>256</v>
      </c>
      <c r="C175" s="9" t="s">
        <v>366</v>
      </c>
      <c r="D175" s="3" t="s">
        <v>367</v>
      </c>
      <c r="E175" s="9" t="s">
        <v>259</v>
      </c>
      <c r="F175" s="10" t="n">
        <v>51.65</v>
      </c>
      <c r="G175" s="11"/>
      <c r="H175" s="11" t="n">
        <f aca="false">RANK(F175,F$122:F$211,0)</f>
        <v>54</v>
      </c>
      <c r="I175" s="3"/>
    </row>
    <row r="176" customFormat="false" ht="14.4" hidden="false" customHeight="false" outlineLevel="0" collapsed="false">
      <c r="A176" s="6" t="n">
        <v>174</v>
      </c>
      <c r="B176" s="9" t="s">
        <v>263</v>
      </c>
      <c r="C176" s="9" t="s">
        <v>368</v>
      </c>
      <c r="D176" s="3" t="s">
        <v>369</v>
      </c>
      <c r="E176" s="9" t="s">
        <v>259</v>
      </c>
      <c r="F176" s="10" t="n">
        <v>51.65</v>
      </c>
      <c r="G176" s="11"/>
      <c r="H176" s="11" t="n">
        <f aca="false">RANK(F176,F$122:F$211,0)</f>
        <v>54</v>
      </c>
      <c r="I176" s="3"/>
    </row>
    <row r="177" customFormat="false" ht="14.4" hidden="false" customHeight="false" outlineLevel="0" collapsed="false">
      <c r="A177" s="6" t="n">
        <v>175</v>
      </c>
      <c r="B177" s="9" t="s">
        <v>256</v>
      </c>
      <c r="C177" s="9" t="s">
        <v>370</v>
      </c>
      <c r="D177" s="3" t="s">
        <v>371</v>
      </c>
      <c r="E177" s="9" t="s">
        <v>259</v>
      </c>
      <c r="F177" s="10" t="n">
        <v>51.1</v>
      </c>
      <c r="G177" s="11"/>
      <c r="H177" s="11" t="n">
        <f aca="false">RANK(F177,F$122:F$211,0)</f>
        <v>56</v>
      </c>
      <c r="I177" s="3"/>
    </row>
    <row r="178" customFormat="false" ht="14.4" hidden="false" customHeight="false" outlineLevel="0" collapsed="false">
      <c r="A178" s="6" t="n">
        <v>176</v>
      </c>
      <c r="B178" s="9" t="s">
        <v>260</v>
      </c>
      <c r="C178" s="9" t="s">
        <v>372</v>
      </c>
      <c r="D178" s="3" t="s">
        <v>373</v>
      </c>
      <c r="E178" s="9" t="s">
        <v>259</v>
      </c>
      <c r="F178" s="10" t="n">
        <v>50.9</v>
      </c>
      <c r="G178" s="11"/>
      <c r="H178" s="11" t="n">
        <f aca="false">RANK(F178,F$122:F$211,0)</f>
        <v>57</v>
      </c>
      <c r="I178" s="3"/>
    </row>
    <row r="179" customFormat="false" ht="14.4" hidden="false" customHeight="false" outlineLevel="0" collapsed="false">
      <c r="A179" s="6" t="n">
        <v>177</v>
      </c>
      <c r="B179" s="9" t="s">
        <v>256</v>
      </c>
      <c r="C179" s="9" t="s">
        <v>374</v>
      </c>
      <c r="D179" s="3" t="s">
        <v>375</v>
      </c>
      <c r="E179" s="9" t="s">
        <v>259</v>
      </c>
      <c r="F179" s="10" t="n">
        <v>50.45</v>
      </c>
      <c r="G179" s="11"/>
      <c r="H179" s="11" t="n">
        <f aca="false">RANK(F179,F$122:F$211,0)</f>
        <v>58</v>
      </c>
      <c r="I179" s="3"/>
    </row>
    <row r="180" customFormat="false" ht="14.4" hidden="false" customHeight="false" outlineLevel="0" collapsed="false">
      <c r="A180" s="6" t="n">
        <v>178</v>
      </c>
      <c r="B180" s="9" t="s">
        <v>256</v>
      </c>
      <c r="C180" s="9" t="s">
        <v>376</v>
      </c>
      <c r="D180" s="3" t="s">
        <v>377</v>
      </c>
      <c r="E180" s="9" t="s">
        <v>259</v>
      </c>
      <c r="F180" s="10" t="n">
        <v>50.05</v>
      </c>
      <c r="G180" s="11"/>
      <c r="H180" s="11" t="n">
        <f aca="false">RANK(F180,F$122:F$211,0)</f>
        <v>59</v>
      </c>
      <c r="I180" s="3"/>
    </row>
    <row r="181" customFormat="false" ht="14.4" hidden="false" customHeight="false" outlineLevel="0" collapsed="false">
      <c r="A181" s="6" t="n">
        <v>179</v>
      </c>
      <c r="B181" s="9" t="s">
        <v>263</v>
      </c>
      <c r="C181" s="9" t="s">
        <v>378</v>
      </c>
      <c r="D181" s="3" t="s">
        <v>379</v>
      </c>
      <c r="E181" s="9" t="s">
        <v>259</v>
      </c>
      <c r="F181" s="10" t="n">
        <v>49.55</v>
      </c>
      <c r="G181" s="11"/>
      <c r="H181" s="11" t="n">
        <f aca="false">RANK(F181,F$122:F$211,0)</f>
        <v>60</v>
      </c>
      <c r="I181" s="3"/>
    </row>
    <row r="182" customFormat="false" ht="14.4" hidden="false" customHeight="false" outlineLevel="0" collapsed="false">
      <c r="A182" s="6" t="n">
        <v>180</v>
      </c>
      <c r="B182" s="9" t="s">
        <v>256</v>
      </c>
      <c r="C182" s="9" t="s">
        <v>380</v>
      </c>
      <c r="D182" s="3" t="s">
        <v>381</v>
      </c>
      <c r="E182" s="9" t="s">
        <v>259</v>
      </c>
      <c r="F182" s="10" t="n">
        <v>49.5</v>
      </c>
      <c r="G182" s="11"/>
      <c r="H182" s="11" t="n">
        <f aca="false">RANK(F182,F$122:F$211,0)</f>
        <v>61</v>
      </c>
      <c r="I182" s="3"/>
    </row>
    <row r="183" customFormat="false" ht="14.4" hidden="false" customHeight="false" outlineLevel="0" collapsed="false">
      <c r="A183" s="6" t="n">
        <v>181</v>
      </c>
      <c r="B183" s="9" t="s">
        <v>263</v>
      </c>
      <c r="C183" s="9" t="s">
        <v>382</v>
      </c>
      <c r="D183" s="3" t="s">
        <v>383</v>
      </c>
      <c r="E183" s="9" t="s">
        <v>259</v>
      </c>
      <c r="F183" s="10" t="n">
        <v>49.05</v>
      </c>
      <c r="G183" s="11"/>
      <c r="H183" s="11" t="n">
        <f aca="false">RANK(F183,F$122:F$211,0)</f>
        <v>62</v>
      </c>
      <c r="I183" s="3"/>
    </row>
    <row r="184" customFormat="false" ht="14.4" hidden="false" customHeight="false" outlineLevel="0" collapsed="false">
      <c r="A184" s="6" t="n">
        <v>182</v>
      </c>
      <c r="B184" s="9" t="s">
        <v>260</v>
      </c>
      <c r="C184" s="9" t="s">
        <v>384</v>
      </c>
      <c r="D184" s="3" t="s">
        <v>385</v>
      </c>
      <c r="E184" s="9" t="s">
        <v>259</v>
      </c>
      <c r="F184" s="10" t="n">
        <v>48.9</v>
      </c>
      <c r="G184" s="11"/>
      <c r="H184" s="11" t="n">
        <f aca="false">RANK(F184,F$122:F$211,0)</f>
        <v>63</v>
      </c>
      <c r="I184" s="3"/>
    </row>
    <row r="185" customFormat="false" ht="14.4" hidden="false" customHeight="false" outlineLevel="0" collapsed="false">
      <c r="A185" s="6" t="n">
        <v>183</v>
      </c>
      <c r="B185" s="9" t="s">
        <v>260</v>
      </c>
      <c r="C185" s="9" t="s">
        <v>386</v>
      </c>
      <c r="D185" s="3" t="s">
        <v>387</v>
      </c>
      <c r="E185" s="9" t="s">
        <v>259</v>
      </c>
      <c r="F185" s="10" t="n">
        <v>48.6</v>
      </c>
      <c r="G185" s="11"/>
      <c r="H185" s="11" t="n">
        <f aca="false">RANK(F185,F$122:F$211,0)</f>
        <v>64</v>
      </c>
      <c r="I185" s="3"/>
    </row>
    <row r="186" customFormat="false" ht="14.4" hidden="false" customHeight="false" outlineLevel="0" collapsed="false">
      <c r="A186" s="6" t="n">
        <v>184</v>
      </c>
      <c r="B186" s="9" t="s">
        <v>263</v>
      </c>
      <c r="C186" s="9" t="s">
        <v>388</v>
      </c>
      <c r="D186" s="3" t="s">
        <v>389</v>
      </c>
      <c r="E186" s="9" t="s">
        <v>259</v>
      </c>
      <c r="F186" s="10" t="n">
        <v>48.6</v>
      </c>
      <c r="G186" s="11"/>
      <c r="H186" s="11" t="n">
        <f aca="false">RANK(F186,F$122:F$211,0)</f>
        <v>64</v>
      </c>
      <c r="I186" s="3"/>
    </row>
    <row r="187" customFormat="false" ht="14.4" hidden="false" customHeight="false" outlineLevel="0" collapsed="false">
      <c r="A187" s="6" t="n">
        <v>185</v>
      </c>
      <c r="B187" s="9" t="s">
        <v>260</v>
      </c>
      <c r="C187" s="9" t="s">
        <v>390</v>
      </c>
      <c r="D187" s="3" t="s">
        <v>391</v>
      </c>
      <c r="E187" s="9" t="s">
        <v>259</v>
      </c>
      <c r="F187" s="10" t="n">
        <v>48.4</v>
      </c>
      <c r="G187" s="11"/>
      <c r="H187" s="11" t="n">
        <f aca="false">RANK(F187,F$122:F$211,0)</f>
        <v>66</v>
      </c>
      <c r="I187" s="3"/>
    </row>
    <row r="188" customFormat="false" ht="14.4" hidden="false" customHeight="false" outlineLevel="0" collapsed="false">
      <c r="A188" s="6" t="n">
        <v>186</v>
      </c>
      <c r="B188" s="9" t="s">
        <v>263</v>
      </c>
      <c r="C188" s="9" t="s">
        <v>392</v>
      </c>
      <c r="D188" s="3" t="s">
        <v>393</v>
      </c>
      <c r="E188" s="9" t="s">
        <v>259</v>
      </c>
      <c r="F188" s="10" t="n">
        <v>48.3</v>
      </c>
      <c r="G188" s="11"/>
      <c r="H188" s="11" t="n">
        <f aca="false">RANK(F188,F$122:F$211,0)</f>
        <v>67</v>
      </c>
      <c r="I188" s="3"/>
    </row>
    <row r="189" customFormat="false" ht="14.4" hidden="false" customHeight="false" outlineLevel="0" collapsed="false">
      <c r="A189" s="6" t="n">
        <v>187</v>
      </c>
      <c r="B189" s="9" t="s">
        <v>260</v>
      </c>
      <c r="C189" s="9" t="s">
        <v>394</v>
      </c>
      <c r="D189" s="3" t="s">
        <v>395</v>
      </c>
      <c r="E189" s="9" t="s">
        <v>259</v>
      </c>
      <c r="F189" s="10" t="n">
        <v>47.55</v>
      </c>
      <c r="G189" s="11"/>
      <c r="H189" s="11" t="n">
        <f aca="false">RANK(F189,F$122:F$211,0)</f>
        <v>68</v>
      </c>
      <c r="I189" s="3"/>
    </row>
    <row r="190" customFormat="false" ht="14.4" hidden="false" customHeight="false" outlineLevel="0" collapsed="false">
      <c r="A190" s="6" t="n">
        <v>188</v>
      </c>
      <c r="B190" s="9" t="s">
        <v>260</v>
      </c>
      <c r="C190" s="9" t="s">
        <v>396</v>
      </c>
      <c r="D190" s="3" t="s">
        <v>397</v>
      </c>
      <c r="E190" s="9" t="s">
        <v>259</v>
      </c>
      <c r="F190" s="10" t="n">
        <v>46.4</v>
      </c>
      <c r="G190" s="11"/>
      <c r="H190" s="11" t="n">
        <f aca="false">RANK(F190,F$122:F$211,0)</f>
        <v>69</v>
      </c>
      <c r="I190" s="3"/>
    </row>
    <row r="191" customFormat="false" ht="14.4" hidden="false" customHeight="false" outlineLevel="0" collapsed="false">
      <c r="A191" s="6" t="n">
        <v>189</v>
      </c>
      <c r="B191" s="9" t="s">
        <v>256</v>
      </c>
      <c r="C191" s="9" t="s">
        <v>398</v>
      </c>
      <c r="D191" s="3" t="s">
        <v>399</v>
      </c>
      <c r="E191" s="9" t="s">
        <v>259</v>
      </c>
      <c r="F191" s="10" t="n">
        <v>46.35</v>
      </c>
      <c r="G191" s="11"/>
      <c r="H191" s="11" t="n">
        <f aca="false">RANK(F191,F$122:F$211,0)</f>
        <v>70</v>
      </c>
      <c r="I191" s="3"/>
    </row>
    <row r="192" customFormat="false" ht="14.4" hidden="false" customHeight="false" outlineLevel="0" collapsed="false">
      <c r="A192" s="6" t="n">
        <v>190</v>
      </c>
      <c r="B192" s="9" t="s">
        <v>256</v>
      </c>
      <c r="C192" s="9" t="s">
        <v>400</v>
      </c>
      <c r="D192" s="3" t="s">
        <v>401</v>
      </c>
      <c r="E192" s="9" t="s">
        <v>259</v>
      </c>
      <c r="F192" s="10" t="n">
        <v>45</v>
      </c>
      <c r="G192" s="11"/>
      <c r="H192" s="11" t="n">
        <f aca="false">RANK(F192,F$122:F$211,0)</f>
        <v>71</v>
      </c>
      <c r="I192" s="3"/>
    </row>
    <row r="193" customFormat="false" ht="14.4" hidden="false" customHeight="false" outlineLevel="0" collapsed="false">
      <c r="A193" s="6" t="n">
        <v>191</v>
      </c>
      <c r="B193" s="9" t="s">
        <v>260</v>
      </c>
      <c r="C193" s="9" t="s">
        <v>402</v>
      </c>
      <c r="D193" s="3" t="s">
        <v>403</v>
      </c>
      <c r="E193" s="9" t="s">
        <v>259</v>
      </c>
      <c r="F193" s="10" t="n">
        <v>44.7</v>
      </c>
      <c r="G193" s="11"/>
      <c r="H193" s="11" t="n">
        <f aca="false">RANK(F193,F$122:F$211,0)</f>
        <v>72</v>
      </c>
      <c r="I193" s="3"/>
    </row>
    <row r="194" customFormat="false" ht="14.4" hidden="false" customHeight="false" outlineLevel="0" collapsed="false">
      <c r="A194" s="6" t="n">
        <v>192</v>
      </c>
      <c r="B194" s="9" t="s">
        <v>256</v>
      </c>
      <c r="C194" s="9" t="s">
        <v>404</v>
      </c>
      <c r="D194" s="3" t="s">
        <v>405</v>
      </c>
      <c r="E194" s="9" t="s">
        <v>259</v>
      </c>
      <c r="F194" s="10" t="n">
        <v>44.55</v>
      </c>
      <c r="G194" s="11"/>
      <c r="H194" s="11" t="n">
        <f aca="false">RANK(F194,F$122:F$211,0)</f>
        <v>73</v>
      </c>
      <c r="I194" s="3"/>
    </row>
    <row r="195" customFormat="false" ht="14.4" hidden="false" customHeight="false" outlineLevel="0" collapsed="false">
      <c r="A195" s="6" t="n">
        <v>193</v>
      </c>
      <c r="B195" s="9" t="s">
        <v>260</v>
      </c>
      <c r="C195" s="9" t="s">
        <v>406</v>
      </c>
      <c r="D195" s="3" t="s">
        <v>407</v>
      </c>
      <c r="E195" s="9" t="s">
        <v>259</v>
      </c>
      <c r="F195" s="10" t="n">
        <v>44.4</v>
      </c>
      <c r="G195" s="11"/>
      <c r="H195" s="11" t="n">
        <f aca="false">RANK(F195,F$122:F$211,0)</f>
        <v>74</v>
      </c>
      <c r="I195" s="3"/>
    </row>
    <row r="196" customFormat="false" ht="14.4" hidden="false" customHeight="false" outlineLevel="0" collapsed="false">
      <c r="A196" s="6" t="n">
        <v>194</v>
      </c>
      <c r="B196" s="9" t="s">
        <v>256</v>
      </c>
      <c r="C196" s="9" t="s">
        <v>408</v>
      </c>
      <c r="D196" s="3" t="s">
        <v>409</v>
      </c>
      <c r="E196" s="9" t="s">
        <v>259</v>
      </c>
      <c r="F196" s="10" t="n">
        <v>43.45</v>
      </c>
      <c r="G196" s="11"/>
      <c r="H196" s="11" t="n">
        <f aca="false">RANK(F196,F$122:F$211,0)</f>
        <v>75</v>
      </c>
      <c r="I196" s="3"/>
    </row>
    <row r="197" customFormat="false" ht="14.4" hidden="false" customHeight="false" outlineLevel="0" collapsed="false">
      <c r="A197" s="6" t="n">
        <v>195</v>
      </c>
      <c r="B197" s="9" t="s">
        <v>256</v>
      </c>
      <c r="C197" s="9" t="s">
        <v>410</v>
      </c>
      <c r="D197" s="3" t="s">
        <v>411</v>
      </c>
      <c r="E197" s="9" t="s">
        <v>259</v>
      </c>
      <c r="F197" s="10" t="n">
        <v>42.85</v>
      </c>
      <c r="G197" s="11"/>
      <c r="H197" s="11" t="n">
        <f aca="false">RANK(F197,F$122:F$211,0)</f>
        <v>76</v>
      </c>
      <c r="I197" s="3"/>
    </row>
    <row r="198" customFormat="false" ht="14.4" hidden="false" customHeight="false" outlineLevel="0" collapsed="false">
      <c r="A198" s="6" t="n">
        <v>196</v>
      </c>
      <c r="B198" s="9" t="s">
        <v>256</v>
      </c>
      <c r="C198" s="9" t="s">
        <v>412</v>
      </c>
      <c r="D198" s="3" t="s">
        <v>413</v>
      </c>
      <c r="E198" s="9" t="s">
        <v>259</v>
      </c>
      <c r="F198" s="10" t="n">
        <v>42.45</v>
      </c>
      <c r="G198" s="11"/>
      <c r="H198" s="11" t="n">
        <f aca="false">RANK(F198,F$122:F$211,0)</f>
        <v>77</v>
      </c>
      <c r="I198" s="3"/>
    </row>
    <row r="199" customFormat="false" ht="14.4" hidden="false" customHeight="false" outlineLevel="0" collapsed="false">
      <c r="A199" s="6" t="n">
        <v>197</v>
      </c>
      <c r="B199" s="9" t="s">
        <v>263</v>
      </c>
      <c r="C199" s="9" t="s">
        <v>414</v>
      </c>
      <c r="D199" s="3" t="s">
        <v>415</v>
      </c>
      <c r="E199" s="9" t="s">
        <v>259</v>
      </c>
      <c r="F199" s="10" t="n">
        <v>41.75</v>
      </c>
      <c r="G199" s="11"/>
      <c r="H199" s="11" t="n">
        <f aca="false">RANK(F199,F$122:F$211,0)</f>
        <v>78</v>
      </c>
      <c r="I199" s="3"/>
    </row>
    <row r="200" customFormat="false" ht="14.4" hidden="false" customHeight="false" outlineLevel="0" collapsed="false">
      <c r="A200" s="6" t="n">
        <v>198</v>
      </c>
      <c r="B200" s="9" t="s">
        <v>260</v>
      </c>
      <c r="C200" s="9" t="s">
        <v>416</v>
      </c>
      <c r="D200" s="3" t="s">
        <v>417</v>
      </c>
      <c r="E200" s="9" t="s">
        <v>259</v>
      </c>
      <c r="F200" s="10" t="n">
        <v>40.7</v>
      </c>
      <c r="G200" s="11"/>
      <c r="H200" s="11" t="n">
        <f aca="false">RANK(F200,F$122:F$211,0)</f>
        <v>79</v>
      </c>
      <c r="I200" s="3"/>
    </row>
    <row r="201" customFormat="false" ht="14.4" hidden="false" customHeight="false" outlineLevel="0" collapsed="false">
      <c r="A201" s="6" t="n">
        <v>199</v>
      </c>
      <c r="B201" s="9" t="s">
        <v>256</v>
      </c>
      <c r="C201" s="9" t="s">
        <v>334</v>
      </c>
      <c r="D201" s="3" t="s">
        <v>418</v>
      </c>
      <c r="E201" s="9" t="s">
        <v>259</v>
      </c>
      <c r="F201" s="10" t="n">
        <v>38.3</v>
      </c>
      <c r="G201" s="11"/>
      <c r="H201" s="11" t="n">
        <f aca="false">RANK(F201,F$122:F$211,0)</f>
        <v>80</v>
      </c>
      <c r="I201" s="3"/>
    </row>
    <row r="202" customFormat="false" ht="14.4" hidden="false" customHeight="false" outlineLevel="0" collapsed="false">
      <c r="A202" s="6" t="n">
        <v>200</v>
      </c>
      <c r="B202" s="9" t="s">
        <v>260</v>
      </c>
      <c r="C202" s="9" t="s">
        <v>419</v>
      </c>
      <c r="D202" s="3" t="s">
        <v>420</v>
      </c>
      <c r="E202" s="9" t="s">
        <v>259</v>
      </c>
      <c r="F202" s="10" t="n">
        <v>0</v>
      </c>
      <c r="G202" s="12" t="s">
        <v>210</v>
      </c>
      <c r="H202" s="12" t="n">
        <f aca="false">RANK(F202,F$122:F$211,0)</f>
        <v>81</v>
      </c>
      <c r="I202" s="3"/>
    </row>
    <row r="203" customFormat="false" ht="14.4" hidden="false" customHeight="false" outlineLevel="0" collapsed="false">
      <c r="A203" s="6" t="n">
        <v>201</v>
      </c>
      <c r="B203" s="9" t="s">
        <v>260</v>
      </c>
      <c r="C203" s="9" t="s">
        <v>421</v>
      </c>
      <c r="D203" s="3" t="s">
        <v>422</v>
      </c>
      <c r="E203" s="9" t="s">
        <v>259</v>
      </c>
      <c r="F203" s="10" t="n">
        <v>0</v>
      </c>
      <c r="G203" s="12" t="s">
        <v>210</v>
      </c>
      <c r="H203" s="12" t="n">
        <f aca="false">RANK(F203,F$122:F$211,0)</f>
        <v>81</v>
      </c>
      <c r="I203" s="3"/>
    </row>
    <row r="204" customFormat="false" ht="14.4" hidden="false" customHeight="false" outlineLevel="0" collapsed="false">
      <c r="A204" s="6" t="n">
        <v>202</v>
      </c>
      <c r="B204" s="9" t="s">
        <v>260</v>
      </c>
      <c r="C204" s="9" t="s">
        <v>423</v>
      </c>
      <c r="D204" s="3" t="s">
        <v>424</v>
      </c>
      <c r="E204" s="9" t="s">
        <v>259</v>
      </c>
      <c r="F204" s="10" t="n">
        <v>0</v>
      </c>
      <c r="G204" s="12" t="s">
        <v>210</v>
      </c>
      <c r="H204" s="12" t="n">
        <f aca="false">RANK(F204,F$122:F$211,0)</f>
        <v>81</v>
      </c>
      <c r="I204" s="3"/>
    </row>
    <row r="205" customFormat="false" ht="14.4" hidden="false" customHeight="false" outlineLevel="0" collapsed="false">
      <c r="A205" s="6" t="n">
        <v>203</v>
      </c>
      <c r="B205" s="9" t="s">
        <v>256</v>
      </c>
      <c r="C205" s="9" t="s">
        <v>425</v>
      </c>
      <c r="D205" s="3" t="s">
        <v>426</v>
      </c>
      <c r="E205" s="9" t="s">
        <v>259</v>
      </c>
      <c r="F205" s="10" t="n">
        <v>0</v>
      </c>
      <c r="G205" s="12" t="s">
        <v>210</v>
      </c>
      <c r="H205" s="12" t="n">
        <f aca="false">RANK(F205,F$122:F$211,0)</f>
        <v>81</v>
      </c>
      <c r="I205" s="3"/>
    </row>
    <row r="206" customFormat="false" ht="14.4" hidden="false" customHeight="false" outlineLevel="0" collapsed="false">
      <c r="A206" s="6" t="n">
        <v>204</v>
      </c>
      <c r="B206" s="9" t="s">
        <v>256</v>
      </c>
      <c r="C206" s="9" t="s">
        <v>427</v>
      </c>
      <c r="D206" s="3" t="s">
        <v>428</v>
      </c>
      <c r="E206" s="9" t="s">
        <v>259</v>
      </c>
      <c r="F206" s="10" t="n">
        <v>0</v>
      </c>
      <c r="G206" s="12" t="s">
        <v>210</v>
      </c>
      <c r="H206" s="12" t="n">
        <f aca="false">RANK(F206,F$122:F$211,0)</f>
        <v>81</v>
      </c>
      <c r="I206" s="3"/>
    </row>
    <row r="207" customFormat="false" ht="14.4" hidden="false" customHeight="false" outlineLevel="0" collapsed="false">
      <c r="A207" s="6" t="n">
        <v>205</v>
      </c>
      <c r="B207" s="9" t="s">
        <v>263</v>
      </c>
      <c r="C207" s="9" t="s">
        <v>429</v>
      </c>
      <c r="D207" s="3" t="s">
        <v>430</v>
      </c>
      <c r="E207" s="9" t="s">
        <v>259</v>
      </c>
      <c r="F207" s="10" t="n">
        <v>0</v>
      </c>
      <c r="G207" s="12" t="s">
        <v>210</v>
      </c>
      <c r="H207" s="12" t="n">
        <f aca="false">RANK(F207,F$122:F$211,0)</f>
        <v>81</v>
      </c>
      <c r="I207" s="3"/>
    </row>
    <row r="208" customFormat="false" ht="14.4" hidden="false" customHeight="false" outlineLevel="0" collapsed="false">
      <c r="A208" s="6" t="n">
        <v>206</v>
      </c>
      <c r="B208" s="9" t="s">
        <v>263</v>
      </c>
      <c r="C208" s="9" t="s">
        <v>431</v>
      </c>
      <c r="D208" s="3" t="s">
        <v>432</v>
      </c>
      <c r="E208" s="9" t="s">
        <v>259</v>
      </c>
      <c r="F208" s="10" t="n">
        <v>0</v>
      </c>
      <c r="G208" s="12" t="s">
        <v>210</v>
      </c>
      <c r="H208" s="12" t="n">
        <f aca="false">RANK(F208,F$122:F$211,0)</f>
        <v>81</v>
      </c>
      <c r="I208" s="3"/>
    </row>
    <row r="209" customFormat="false" ht="14.4" hidden="false" customHeight="false" outlineLevel="0" collapsed="false">
      <c r="A209" s="6" t="n">
        <v>207</v>
      </c>
      <c r="B209" s="9" t="s">
        <v>263</v>
      </c>
      <c r="C209" s="9" t="s">
        <v>433</v>
      </c>
      <c r="D209" s="3" t="s">
        <v>434</v>
      </c>
      <c r="E209" s="9" t="s">
        <v>259</v>
      </c>
      <c r="F209" s="10" t="n">
        <v>0</v>
      </c>
      <c r="G209" s="12" t="s">
        <v>210</v>
      </c>
      <c r="H209" s="12" t="n">
        <f aca="false">RANK(F209,F$122:F$211,0)</f>
        <v>81</v>
      </c>
      <c r="I209" s="3"/>
    </row>
    <row r="210" customFormat="false" ht="14.4" hidden="false" customHeight="false" outlineLevel="0" collapsed="false">
      <c r="A210" s="6" t="n">
        <v>208</v>
      </c>
      <c r="B210" s="9" t="s">
        <v>263</v>
      </c>
      <c r="C210" s="9" t="s">
        <v>435</v>
      </c>
      <c r="D210" s="3" t="s">
        <v>436</v>
      </c>
      <c r="E210" s="9" t="s">
        <v>259</v>
      </c>
      <c r="F210" s="10" t="n">
        <v>0</v>
      </c>
      <c r="G210" s="12" t="s">
        <v>210</v>
      </c>
      <c r="H210" s="12" t="n">
        <f aca="false">RANK(F210,F$122:F$211,0)</f>
        <v>81</v>
      </c>
      <c r="I210" s="3"/>
    </row>
    <row r="211" customFormat="false" ht="15.6" hidden="false" customHeight="false" outlineLevel="0" collapsed="false">
      <c r="A211" s="6" t="n">
        <v>209</v>
      </c>
      <c r="B211" s="13" t="s">
        <v>437</v>
      </c>
      <c r="C211" s="9" t="s">
        <v>438</v>
      </c>
      <c r="D211" s="3" t="s">
        <v>439</v>
      </c>
      <c r="E211" s="9" t="s">
        <v>259</v>
      </c>
      <c r="F211" s="10" t="n">
        <v>0</v>
      </c>
      <c r="G211" s="12" t="s">
        <v>210</v>
      </c>
      <c r="H211" s="12" t="n">
        <f aca="false">RANK(F211,F$122:F$211,0)</f>
        <v>81</v>
      </c>
      <c r="I211" s="3"/>
    </row>
    <row r="212" customFormat="false" ht="15.6" hidden="false" customHeight="false" outlineLevel="0" collapsed="false">
      <c r="A212" s="6" t="n">
        <v>210</v>
      </c>
      <c r="B212" s="13" t="s">
        <v>440</v>
      </c>
      <c r="C212" s="9" t="s">
        <v>441</v>
      </c>
      <c r="D212" s="3" t="s">
        <v>442</v>
      </c>
      <c r="E212" s="9" t="s">
        <v>443</v>
      </c>
      <c r="F212" s="10" t="n">
        <v>67.1</v>
      </c>
      <c r="G212" s="12"/>
      <c r="H212" s="12" t="n">
        <f aca="false">RANK(F212,F$212:F$215,0)</f>
        <v>1</v>
      </c>
      <c r="I212" s="9" t="s">
        <v>14</v>
      </c>
    </row>
    <row r="213" customFormat="false" ht="15.6" hidden="false" customHeight="false" outlineLevel="0" collapsed="false">
      <c r="A213" s="6" t="n">
        <v>211</v>
      </c>
      <c r="B213" s="13" t="s">
        <v>440</v>
      </c>
      <c r="C213" s="9" t="s">
        <v>444</v>
      </c>
      <c r="D213" s="3" t="s">
        <v>445</v>
      </c>
      <c r="E213" s="9" t="s">
        <v>443</v>
      </c>
      <c r="F213" s="10" t="n">
        <v>56.3</v>
      </c>
      <c r="G213" s="12"/>
      <c r="H213" s="12" t="n">
        <f aca="false">RANK(F213,F$212:F$215,0)</f>
        <v>2</v>
      </c>
      <c r="I213" s="9" t="s">
        <v>14</v>
      </c>
    </row>
    <row r="214" customFormat="false" ht="15.6" hidden="false" customHeight="false" outlineLevel="0" collapsed="false">
      <c r="A214" s="6" t="n">
        <v>212</v>
      </c>
      <c r="B214" s="13" t="s">
        <v>440</v>
      </c>
      <c r="C214" s="9" t="s">
        <v>446</v>
      </c>
      <c r="D214" s="3" t="s">
        <v>447</v>
      </c>
      <c r="E214" s="9" t="s">
        <v>443</v>
      </c>
      <c r="F214" s="10" t="n">
        <v>51.6</v>
      </c>
      <c r="G214" s="12"/>
      <c r="H214" s="12" t="n">
        <f aca="false">RANK(F214,F$212:F$215,0)</f>
        <v>3</v>
      </c>
      <c r="I214" s="9" t="s">
        <v>14</v>
      </c>
    </row>
    <row r="215" customFormat="false" ht="15.6" hidden="false" customHeight="false" outlineLevel="0" collapsed="false">
      <c r="A215" s="6" t="n">
        <v>213</v>
      </c>
      <c r="B215" s="13" t="s">
        <v>440</v>
      </c>
      <c r="C215" s="9" t="s">
        <v>448</v>
      </c>
      <c r="D215" s="3" t="s">
        <v>449</v>
      </c>
      <c r="E215" s="9" t="s">
        <v>443</v>
      </c>
      <c r="F215" s="10" t="n">
        <v>46.1</v>
      </c>
      <c r="G215" s="12"/>
      <c r="H215" s="12" t="n">
        <f aca="false">RANK(F215,F$212:F$215,0)</f>
        <v>4</v>
      </c>
      <c r="I215" s="3"/>
    </row>
    <row r="216" customFormat="false" ht="15.6" hidden="false" customHeight="false" outlineLevel="0" collapsed="false">
      <c r="A216" s="6" t="n">
        <v>214</v>
      </c>
      <c r="B216" s="13" t="s">
        <v>440</v>
      </c>
      <c r="C216" s="9" t="s">
        <v>450</v>
      </c>
      <c r="D216" s="3" t="s">
        <v>451</v>
      </c>
      <c r="E216" s="9" t="s">
        <v>452</v>
      </c>
      <c r="F216" s="10" t="n">
        <v>84.75</v>
      </c>
      <c r="G216" s="12"/>
      <c r="H216" s="12" t="n">
        <f aca="false">RANK(F216,F$216:F$250,0)</f>
        <v>1</v>
      </c>
      <c r="I216" s="9" t="s">
        <v>14</v>
      </c>
    </row>
    <row r="217" customFormat="false" ht="15.6" hidden="false" customHeight="false" outlineLevel="0" collapsed="false">
      <c r="A217" s="6" t="n">
        <v>215</v>
      </c>
      <c r="B217" s="13" t="s">
        <v>453</v>
      </c>
      <c r="C217" s="9" t="s">
        <v>454</v>
      </c>
      <c r="D217" s="3" t="s">
        <v>455</v>
      </c>
      <c r="E217" s="9" t="s">
        <v>452</v>
      </c>
      <c r="F217" s="10" t="n">
        <v>81.8</v>
      </c>
      <c r="G217" s="12"/>
      <c r="H217" s="12" t="n">
        <f aca="false">RANK(F217,F$216:F$250,0)</f>
        <v>2</v>
      </c>
      <c r="I217" s="9" t="s">
        <v>14</v>
      </c>
    </row>
    <row r="218" customFormat="false" ht="15.6" hidden="false" customHeight="false" outlineLevel="0" collapsed="false">
      <c r="A218" s="6" t="n">
        <v>216</v>
      </c>
      <c r="B218" s="13" t="s">
        <v>453</v>
      </c>
      <c r="C218" s="9" t="s">
        <v>456</v>
      </c>
      <c r="D218" s="3" t="s">
        <v>457</v>
      </c>
      <c r="E218" s="9" t="s">
        <v>452</v>
      </c>
      <c r="F218" s="10" t="n">
        <v>76.55</v>
      </c>
      <c r="G218" s="12"/>
      <c r="H218" s="12" t="n">
        <f aca="false">RANK(F218,F$216:F$250,0)</f>
        <v>3</v>
      </c>
      <c r="I218" s="9" t="s">
        <v>14</v>
      </c>
    </row>
    <row r="219" customFormat="false" ht="15.6" hidden="false" customHeight="false" outlineLevel="0" collapsed="false">
      <c r="A219" s="6" t="n">
        <v>217</v>
      </c>
      <c r="B219" s="13" t="s">
        <v>453</v>
      </c>
      <c r="C219" s="9" t="s">
        <v>458</v>
      </c>
      <c r="D219" s="3" t="s">
        <v>459</v>
      </c>
      <c r="E219" s="9" t="s">
        <v>452</v>
      </c>
      <c r="F219" s="10" t="n">
        <v>74.2</v>
      </c>
      <c r="G219" s="12"/>
      <c r="H219" s="12" t="n">
        <f aca="false">RANK(F219,F$216:F$250,0)</f>
        <v>4</v>
      </c>
      <c r="I219" s="9" t="s">
        <v>14</v>
      </c>
    </row>
    <row r="220" customFormat="false" ht="15.6" hidden="false" customHeight="false" outlineLevel="0" collapsed="false">
      <c r="A220" s="6" t="n">
        <v>218</v>
      </c>
      <c r="B220" s="13" t="s">
        <v>440</v>
      </c>
      <c r="C220" s="9" t="s">
        <v>460</v>
      </c>
      <c r="D220" s="3" t="s">
        <v>461</v>
      </c>
      <c r="E220" s="9" t="s">
        <v>452</v>
      </c>
      <c r="F220" s="10" t="n">
        <v>71.5</v>
      </c>
      <c r="G220" s="12"/>
      <c r="H220" s="12" t="n">
        <f aca="false">RANK(F220,F$216:F$250,0)</f>
        <v>5</v>
      </c>
      <c r="I220" s="9" t="s">
        <v>14</v>
      </c>
    </row>
    <row r="221" customFormat="false" ht="15.6" hidden="false" customHeight="false" outlineLevel="0" collapsed="false">
      <c r="A221" s="6" t="n">
        <v>219</v>
      </c>
      <c r="B221" s="13" t="s">
        <v>440</v>
      </c>
      <c r="C221" s="9" t="s">
        <v>462</v>
      </c>
      <c r="D221" s="3" t="s">
        <v>463</v>
      </c>
      <c r="E221" s="9" t="s">
        <v>452</v>
      </c>
      <c r="F221" s="10" t="n">
        <v>69.3</v>
      </c>
      <c r="G221" s="12"/>
      <c r="H221" s="12" t="n">
        <f aca="false">RANK(F221,F$216:F$250,0)</f>
        <v>6</v>
      </c>
      <c r="I221" s="9" t="s">
        <v>14</v>
      </c>
    </row>
    <row r="222" customFormat="false" ht="15.6" hidden="false" customHeight="false" outlineLevel="0" collapsed="false">
      <c r="A222" s="6" t="n">
        <v>220</v>
      </c>
      <c r="B222" s="13" t="s">
        <v>440</v>
      </c>
      <c r="C222" s="9" t="s">
        <v>464</v>
      </c>
      <c r="D222" s="3" t="s">
        <v>465</v>
      </c>
      <c r="E222" s="9" t="s">
        <v>452</v>
      </c>
      <c r="F222" s="10" t="n">
        <v>65.85</v>
      </c>
      <c r="G222" s="12"/>
      <c r="H222" s="12" t="n">
        <f aca="false">RANK(F222,F$216:F$250,0)</f>
        <v>7</v>
      </c>
      <c r="I222" s="3"/>
    </row>
    <row r="223" customFormat="false" ht="15.6" hidden="false" customHeight="false" outlineLevel="0" collapsed="false">
      <c r="A223" s="6" t="n">
        <v>221</v>
      </c>
      <c r="B223" s="13" t="s">
        <v>440</v>
      </c>
      <c r="C223" s="9" t="s">
        <v>466</v>
      </c>
      <c r="D223" s="3" t="s">
        <v>467</v>
      </c>
      <c r="E223" s="9" t="s">
        <v>452</v>
      </c>
      <c r="F223" s="10" t="n">
        <v>65.2</v>
      </c>
      <c r="G223" s="12"/>
      <c r="H223" s="12" t="n">
        <f aca="false">RANK(F223,F$216:F$250,0)</f>
        <v>8</v>
      </c>
      <c r="I223" s="3"/>
    </row>
    <row r="224" customFormat="false" ht="15.6" hidden="false" customHeight="false" outlineLevel="0" collapsed="false">
      <c r="A224" s="6" t="n">
        <v>222</v>
      </c>
      <c r="B224" s="13" t="s">
        <v>453</v>
      </c>
      <c r="C224" s="9" t="s">
        <v>468</v>
      </c>
      <c r="D224" s="3" t="s">
        <v>469</v>
      </c>
      <c r="E224" s="9" t="s">
        <v>452</v>
      </c>
      <c r="F224" s="10" t="n">
        <v>65</v>
      </c>
      <c r="G224" s="12"/>
      <c r="H224" s="12" t="n">
        <f aca="false">RANK(F224,F$216:F$250,0)</f>
        <v>9</v>
      </c>
      <c r="I224" s="3"/>
    </row>
    <row r="225" customFormat="false" ht="15.6" hidden="false" customHeight="false" outlineLevel="0" collapsed="false">
      <c r="A225" s="6" t="n">
        <v>223</v>
      </c>
      <c r="B225" s="13" t="s">
        <v>440</v>
      </c>
      <c r="C225" s="9" t="s">
        <v>470</v>
      </c>
      <c r="D225" s="3" t="s">
        <v>471</v>
      </c>
      <c r="E225" s="9" t="s">
        <v>452</v>
      </c>
      <c r="F225" s="10" t="n">
        <v>64.8</v>
      </c>
      <c r="G225" s="12"/>
      <c r="H225" s="12" t="n">
        <f aca="false">RANK(F225,F$216:F$250,0)</f>
        <v>10</v>
      </c>
      <c r="I225" s="3"/>
    </row>
    <row r="226" customFormat="false" ht="15.6" hidden="false" customHeight="false" outlineLevel="0" collapsed="false">
      <c r="A226" s="6" t="n">
        <v>224</v>
      </c>
      <c r="B226" s="13" t="s">
        <v>440</v>
      </c>
      <c r="C226" s="9" t="s">
        <v>472</v>
      </c>
      <c r="D226" s="3" t="s">
        <v>473</v>
      </c>
      <c r="E226" s="9" t="s">
        <v>452</v>
      </c>
      <c r="F226" s="10" t="n">
        <v>64</v>
      </c>
      <c r="G226" s="12"/>
      <c r="H226" s="12" t="n">
        <f aca="false">RANK(F226,F$216:F$250,0)</f>
        <v>11</v>
      </c>
      <c r="I226" s="3"/>
    </row>
    <row r="227" customFormat="false" ht="15.6" hidden="false" customHeight="false" outlineLevel="0" collapsed="false">
      <c r="A227" s="6" t="n">
        <v>225</v>
      </c>
      <c r="B227" s="13" t="s">
        <v>440</v>
      </c>
      <c r="C227" s="9" t="s">
        <v>474</v>
      </c>
      <c r="D227" s="3" t="s">
        <v>475</v>
      </c>
      <c r="E227" s="9" t="s">
        <v>452</v>
      </c>
      <c r="F227" s="10" t="n">
        <v>63.55</v>
      </c>
      <c r="G227" s="12"/>
      <c r="H227" s="12" t="n">
        <f aca="false">RANK(F227,F$216:F$250,0)</f>
        <v>12</v>
      </c>
      <c r="I227" s="3"/>
    </row>
    <row r="228" customFormat="false" ht="15.6" hidden="false" customHeight="false" outlineLevel="0" collapsed="false">
      <c r="A228" s="6" t="n">
        <v>226</v>
      </c>
      <c r="B228" s="13" t="s">
        <v>453</v>
      </c>
      <c r="C228" s="9" t="s">
        <v>476</v>
      </c>
      <c r="D228" s="3" t="s">
        <v>477</v>
      </c>
      <c r="E228" s="9" t="s">
        <v>452</v>
      </c>
      <c r="F228" s="10" t="n">
        <v>63.15</v>
      </c>
      <c r="G228" s="12"/>
      <c r="H228" s="12" t="n">
        <f aca="false">RANK(F228,F$216:F$250,0)</f>
        <v>13</v>
      </c>
      <c r="I228" s="3"/>
    </row>
    <row r="229" customFormat="false" ht="15.6" hidden="false" customHeight="false" outlineLevel="0" collapsed="false">
      <c r="A229" s="6" t="n">
        <v>227</v>
      </c>
      <c r="B229" s="13" t="s">
        <v>440</v>
      </c>
      <c r="C229" s="9" t="s">
        <v>478</v>
      </c>
      <c r="D229" s="3" t="s">
        <v>479</v>
      </c>
      <c r="E229" s="9" t="s">
        <v>452</v>
      </c>
      <c r="F229" s="10" t="n">
        <v>61.65</v>
      </c>
      <c r="G229" s="12"/>
      <c r="H229" s="12" t="n">
        <f aca="false">RANK(F229,F$216:F$250,0)</f>
        <v>14</v>
      </c>
      <c r="I229" s="3"/>
    </row>
    <row r="230" customFormat="false" ht="15.6" hidden="false" customHeight="false" outlineLevel="0" collapsed="false">
      <c r="A230" s="6" t="n">
        <v>228</v>
      </c>
      <c r="B230" s="13" t="s">
        <v>440</v>
      </c>
      <c r="C230" s="9" t="s">
        <v>480</v>
      </c>
      <c r="D230" s="3" t="s">
        <v>481</v>
      </c>
      <c r="E230" s="9" t="s">
        <v>452</v>
      </c>
      <c r="F230" s="10" t="n">
        <v>61.4</v>
      </c>
      <c r="G230" s="12"/>
      <c r="H230" s="12" t="n">
        <f aca="false">RANK(F230,F$216:F$250,0)</f>
        <v>15</v>
      </c>
      <c r="I230" s="3"/>
    </row>
    <row r="231" customFormat="false" ht="15.6" hidden="false" customHeight="false" outlineLevel="0" collapsed="false">
      <c r="A231" s="6" t="n">
        <v>229</v>
      </c>
      <c r="B231" s="13" t="s">
        <v>453</v>
      </c>
      <c r="C231" s="9" t="s">
        <v>482</v>
      </c>
      <c r="D231" s="3" t="s">
        <v>483</v>
      </c>
      <c r="E231" s="9" t="s">
        <v>452</v>
      </c>
      <c r="F231" s="10" t="n">
        <v>59.65</v>
      </c>
      <c r="G231" s="12"/>
      <c r="H231" s="12" t="n">
        <f aca="false">RANK(F231,F$216:F$250,0)</f>
        <v>16</v>
      </c>
      <c r="I231" s="3"/>
    </row>
    <row r="232" customFormat="false" ht="15.6" hidden="false" customHeight="false" outlineLevel="0" collapsed="false">
      <c r="A232" s="6" t="n">
        <v>230</v>
      </c>
      <c r="B232" s="13" t="s">
        <v>440</v>
      </c>
      <c r="C232" s="9" t="s">
        <v>484</v>
      </c>
      <c r="D232" s="3" t="s">
        <v>485</v>
      </c>
      <c r="E232" s="9" t="s">
        <v>452</v>
      </c>
      <c r="F232" s="10" t="n">
        <v>54.85</v>
      </c>
      <c r="G232" s="12"/>
      <c r="H232" s="12" t="n">
        <f aca="false">RANK(F232,F$216:F$250,0)</f>
        <v>17</v>
      </c>
      <c r="I232" s="3"/>
    </row>
    <row r="233" customFormat="false" ht="15.6" hidden="false" customHeight="false" outlineLevel="0" collapsed="false">
      <c r="A233" s="6" t="n">
        <v>231</v>
      </c>
      <c r="B233" s="13" t="s">
        <v>440</v>
      </c>
      <c r="C233" s="9" t="s">
        <v>486</v>
      </c>
      <c r="D233" s="3" t="s">
        <v>487</v>
      </c>
      <c r="E233" s="9" t="s">
        <v>452</v>
      </c>
      <c r="F233" s="10" t="n">
        <v>54.2</v>
      </c>
      <c r="G233" s="12"/>
      <c r="H233" s="12" t="n">
        <f aca="false">RANK(F233,F$216:F$250,0)</f>
        <v>18</v>
      </c>
      <c r="I233" s="3"/>
    </row>
    <row r="234" customFormat="false" ht="15.6" hidden="false" customHeight="false" outlineLevel="0" collapsed="false">
      <c r="A234" s="6" t="n">
        <v>232</v>
      </c>
      <c r="B234" s="13" t="s">
        <v>440</v>
      </c>
      <c r="C234" s="9" t="s">
        <v>488</v>
      </c>
      <c r="D234" s="3" t="s">
        <v>489</v>
      </c>
      <c r="E234" s="9" t="s">
        <v>452</v>
      </c>
      <c r="F234" s="10" t="n">
        <v>53.55</v>
      </c>
      <c r="G234" s="12"/>
      <c r="H234" s="12" t="n">
        <f aca="false">RANK(F234,F$216:F$250,0)</f>
        <v>19</v>
      </c>
      <c r="I234" s="3"/>
    </row>
    <row r="235" customFormat="false" ht="15.6" hidden="false" customHeight="false" outlineLevel="0" collapsed="false">
      <c r="A235" s="6" t="n">
        <v>233</v>
      </c>
      <c r="B235" s="13" t="s">
        <v>440</v>
      </c>
      <c r="C235" s="9" t="s">
        <v>490</v>
      </c>
      <c r="D235" s="3" t="s">
        <v>491</v>
      </c>
      <c r="E235" s="9" t="s">
        <v>452</v>
      </c>
      <c r="F235" s="10" t="n">
        <v>52.9</v>
      </c>
      <c r="G235" s="12"/>
      <c r="H235" s="12" t="n">
        <f aca="false">RANK(F235,F$216:F$250,0)</f>
        <v>20</v>
      </c>
      <c r="I235" s="3"/>
    </row>
    <row r="236" customFormat="false" ht="15.6" hidden="false" customHeight="false" outlineLevel="0" collapsed="false">
      <c r="A236" s="6" t="n">
        <v>234</v>
      </c>
      <c r="B236" s="13" t="s">
        <v>453</v>
      </c>
      <c r="C236" s="9" t="s">
        <v>492</v>
      </c>
      <c r="D236" s="3" t="s">
        <v>493</v>
      </c>
      <c r="E236" s="9" t="s">
        <v>452</v>
      </c>
      <c r="F236" s="10" t="n">
        <v>52</v>
      </c>
      <c r="G236" s="12"/>
      <c r="H236" s="12" t="n">
        <f aca="false">RANK(F236,F$216:F$250,0)</f>
        <v>21</v>
      </c>
      <c r="I236" s="3"/>
    </row>
    <row r="237" customFormat="false" ht="15.6" hidden="false" customHeight="false" outlineLevel="0" collapsed="false">
      <c r="A237" s="6" t="n">
        <v>235</v>
      </c>
      <c r="B237" s="13" t="s">
        <v>440</v>
      </c>
      <c r="C237" s="9" t="s">
        <v>494</v>
      </c>
      <c r="D237" s="3" t="s">
        <v>495</v>
      </c>
      <c r="E237" s="9" t="s">
        <v>452</v>
      </c>
      <c r="F237" s="10" t="n">
        <v>51</v>
      </c>
      <c r="G237" s="12"/>
      <c r="H237" s="12" t="n">
        <f aca="false">RANK(F237,F$216:F$250,0)</f>
        <v>22</v>
      </c>
      <c r="I237" s="3"/>
    </row>
    <row r="238" customFormat="false" ht="15.6" hidden="false" customHeight="false" outlineLevel="0" collapsed="false">
      <c r="A238" s="6" t="n">
        <v>236</v>
      </c>
      <c r="B238" s="13" t="s">
        <v>453</v>
      </c>
      <c r="C238" s="9" t="s">
        <v>496</v>
      </c>
      <c r="D238" s="3" t="s">
        <v>497</v>
      </c>
      <c r="E238" s="9" t="s">
        <v>452</v>
      </c>
      <c r="F238" s="10" t="n">
        <v>50.55</v>
      </c>
      <c r="G238" s="12"/>
      <c r="H238" s="12" t="n">
        <f aca="false">RANK(F238,F$216:F$250,0)</f>
        <v>23</v>
      </c>
      <c r="I238" s="3"/>
    </row>
    <row r="239" customFormat="false" ht="15.6" hidden="false" customHeight="false" outlineLevel="0" collapsed="false">
      <c r="A239" s="6" t="n">
        <v>237</v>
      </c>
      <c r="B239" s="13" t="s">
        <v>440</v>
      </c>
      <c r="C239" s="9" t="s">
        <v>498</v>
      </c>
      <c r="D239" s="3" t="s">
        <v>499</v>
      </c>
      <c r="E239" s="9" t="s">
        <v>452</v>
      </c>
      <c r="F239" s="10" t="n">
        <v>46.45</v>
      </c>
      <c r="G239" s="12"/>
      <c r="H239" s="12" t="n">
        <f aca="false">RANK(F239,F$216:F$250,0)</f>
        <v>24</v>
      </c>
      <c r="I239" s="3"/>
    </row>
    <row r="240" customFormat="false" ht="15.6" hidden="false" customHeight="false" outlineLevel="0" collapsed="false">
      <c r="A240" s="6" t="n">
        <v>238</v>
      </c>
      <c r="B240" s="13" t="s">
        <v>440</v>
      </c>
      <c r="C240" s="9" t="s">
        <v>500</v>
      </c>
      <c r="D240" s="3" t="s">
        <v>501</v>
      </c>
      <c r="E240" s="9" t="s">
        <v>452</v>
      </c>
      <c r="F240" s="10" t="n">
        <v>45.75</v>
      </c>
      <c r="G240" s="12"/>
      <c r="H240" s="12" t="n">
        <f aca="false">RANK(F240,F$216:F$250,0)</f>
        <v>25</v>
      </c>
      <c r="I240" s="3"/>
    </row>
    <row r="241" customFormat="false" ht="15.6" hidden="false" customHeight="false" outlineLevel="0" collapsed="false">
      <c r="A241" s="6" t="n">
        <v>239</v>
      </c>
      <c r="B241" s="13" t="s">
        <v>440</v>
      </c>
      <c r="C241" s="9" t="s">
        <v>502</v>
      </c>
      <c r="D241" s="3" t="s">
        <v>503</v>
      </c>
      <c r="E241" s="9" t="s">
        <v>452</v>
      </c>
      <c r="F241" s="10" t="n">
        <v>45.15</v>
      </c>
      <c r="G241" s="12"/>
      <c r="H241" s="12" t="n">
        <f aca="false">RANK(F241,F$216:F$250,0)</f>
        <v>26</v>
      </c>
      <c r="I241" s="3"/>
    </row>
    <row r="242" customFormat="false" ht="15.6" hidden="false" customHeight="false" outlineLevel="0" collapsed="false">
      <c r="A242" s="6" t="n">
        <v>240</v>
      </c>
      <c r="B242" s="13" t="s">
        <v>440</v>
      </c>
      <c r="C242" s="9" t="s">
        <v>504</v>
      </c>
      <c r="D242" s="3" t="s">
        <v>505</v>
      </c>
      <c r="E242" s="9" t="s">
        <v>452</v>
      </c>
      <c r="F242" s="10" t="n">
        <v>44.85</v>
      </c>
      <c r="G242" s="12"/>
      <c r="H242" s="12" t="n">
        <f aca="false">RANK(F242,F$216:F$250,0)</f>
        <v>27</v>
      </c>
      <c r="I242" s="3"/>
    </row>
    <row r="243" customFormat="false" ht="15.6" hidden="false" customHeight="false" outlineLevel="0" collapsed="false">
      <c r="A243" s="6" t="n">
        <v>241</v>
      </c>
      <c r="B243" s="13" t="s">
        <v>440</v>
      </c>
      <c r="C243" s="9" t="s">
        <v>506</v>
      </c>
      <c r="D243" s="3" t="s">
        <v>507</v>
      </c>
      <c r="E243" s="9" t="s">
        <v>452</v>
      </c>
      <c r="F243" s="10" t="n">
        <v>44.4</v>
      </c>
      <c r="G243" s="12"/>
      <c r="H243" s="12" t="n">
        <f aca="false">RANK(F243,F$216:F$250,0)</f>
        <v>28</v>
      </c>
      <c r="I243" s="3"/>
    </row>
    <row r="244" customFormat="false" ht="15.6" hidden="false" customHeight="false" outlineLevel="0" collapsed="false">
      <c r="A244" s="6" t="n">
        <v>242</v>
      </c>
      <c r="B244" s="13" t="s">
        <v>440</v>
      </c>
      <c r="C244" s="9" t="s">
        <v>508</v>
      </c>
      <c r="D244" s="3" t="s">
        <v>509</v>
      </c>
      <c r="E244" s="9" t="s">
        <v>452</v>
      </c>
      <c r="F244" s="10" t="n">
        <v>44.25</v>
      </c>
      <c r="G244" s="12"/>
      <c r="H244" s="12" t="n">
        <f aca="false">RANK(F244,F$216:F$250,0)</f>
        <v>29</v>
      </c>
      <c r="I244" s="3"/>
    </row>
    <row r="245" customFormat="false" ht="15.6" hidden="false" customHeight="false" outlineLevel="0" collapsed="false">
      <c r="A245" s="6" t="n">
        <v>243</v>
      </c>
      <c r="B245" s="13" t="s">
        <v>440</v>
      </c>
      <c r="C245" s="9" t="s">
        <v>510</v>
      </c>
      <c r="D245" s="3" t="s">
        <v>511</v>
      </c>
      <c r="E245" s="9" t="s">
        <v>452</v>
      </c>
      <c r="F245" s="10" t="n">
        <v>42.65</v>
      </c>
      <c r="G245" s="12"/>
      <c r="H245" s="12" t="n">
        <f aca="false">RANK(F245,F$216:F$250,0)</f>
        <v>30</v>
      </c>
      <c r="I245" s="3"/>
    </row>
    <row r="246" customFormat="false" ht="15.6" hidden="false" customHeight="false" outlineLevel="0" collapsed="false">
      <c r="A246" s="6" t="n">
        <v>244</v>
      </c>
      <c r="B246" s="13" t="s">
        <v>440</v>
      </c>
      <c r="C246" s="9" t="s">
        <v>512</v>
      </c>
      <c r="D246" s="3" t="s">
        <v>513</v>
      </c>
      <c r="E246" s="9" t="s">
        <v>452</v>
      </c>
      <c r="F246" s="10" t="n">
        <v>40.9</v>
      </c>
      <c r="G246" s="12"/>
      <c r="H246" s="12" t="n">
        <f aca="false">RANK(F246,F$216:F$250,0)</f>
        <v>31</v>
      </c>
      <c r="I246" s="3"/>
    </row>
    <row r="247" customFormat="false" ht="15.6" hidden="false" customHeight="false" outlineLevel="0" collapsed="false">
      <c r="A247" s="6" t="n">
        <v>245</v>
      </c>
      <c r="B247" s="13" t="s">
        <v>440</v>
      </c>
      <c r="C247" s="9" t="s">
        <v>514</v>
      </c>
      <c r="D247" s="3" t="s">
        <v>515</v>
      </c>
      <c r="E247" s="9" t="s">
        <v>452</v>
      </c>
      <c r="F247" s="10" t="n">
        <v>0</v>
      </c>
      <c r="G247" s="12" t="s">
        <v>210</v>
      </c>
      <c r="H247" s="12" t="n">
        <f aca="false">RANK(F247,F$216:F$250,0)</f>
        <v>32</v>
      </c>
      <c r="I247" s="3"/>
    </row>
    <row r="248" customFormat="false" ht="15.6" hidden="false" customHeight="false" outlineLevel="0" collapsed="false">
      <c r="A248" s="6" t="n">
        <v>246</v>
      </c>
      <c r="B248" s="13" t="s">
        <v>440</v>
      </c>
      <c r="C248" s="9" t="s">
        <v>516</v>
      </c>
      <c r="D248" s="3" t="s">
        <v>517</v>
      </c>
      <c r="E248" s="9" t="s">
        <v>452</v>
      </c>
      <c r="F248" s="10" t="n">
        <v>0</v>
      </c>
      <c r="G248" s="12" t="s">
        <v>210</v>
      </c>
      <c r="H248" s="12" t="n">
        <f aca="false">RANK(F248,F$216:F$250,0)</f>
        <v>32</v>
      </c>
      <c r="I248" s="3"/>
    </row>
    <row r="249" customFormat="false" ht="15.6" hidden="false" customHeight="false" outlineLevel="0" collapsed="false">
      <c r="A249" s="6" t="n">
        <v>247</v>
      </c>
      <c r="B249" s="13" t="s">
        <v>440</v>
      </c>
      <c r="C249" s="9" t="s">
        <v>518</v>
      </c>
      <c r="D249" s="3" t="s">
        <v>519</v>
      </c>
      <c r="E249" s="9" t="s">
        <v>452</v>
      </c>
      <c r="F249" s="10" t="n">
        <v>0</v>
      </c>
      <c r="G249" s="12" t="s">
        <v>210</v>
      </c>
      <c r="H249" s="12" t="n">
        <f aca="false">RANK(F249,F$216:F$250,0)</f>
        <v>32</v>
      </c>
      <c r="I249" s="3"/>
    </row>
    <row r="250" customFormat="false" ht="15.6" hidden="false" customHeight="false" outlineLevel="0" collapsed="false">
      <c r="A250" s="6" t="n">
        <v>248</v>
      </c>
      <c r="B250" s="13" t="s">
        <v>453</v>
      </c>
      <c r="C250" s="9" t="s">
        <v>520</v>
      </c>
      <c r="D250" s="3" t="s">
        <v>521</v>
      </c>
      <c r="E250" s="9" t="s">
        <v>452</v>
      </c>
      <c r="F250" s="10" t="n">
        <v>0</v>
      </c>
      <c r="G250" s="12" t="s">
        <v>210</v>
      </c>
      <c r="H250" s="12" t="n">
        <f aca="false">RANK(F250,F$216:F$250,0)</f>
        <v>32</v>
      </c>
      <c r="I250" s="3"/>
    </row>
    <row r="251" customFormat="false" ht="15.6" hidden="false" customHeight="false" outlineLevel="0" collapsed="false">
      <c r="A251" s="6" t="n">
        <v>249</v>
      </c>
      <c r="B251" s="13" t="s">
        <v>453</v>
      </c>
      <c r="C251" s="9" t="s">
        <v>522</v>
      </c>
      <c r="D251" s="3" t="s">
        <v>523</v>
      </c>
      <c r="E251" s="9" t="s">
        <v>524</v>
      </c>
      <c r="F251" s="10" t="n">
        <v>89.95</v>
      </c>
      <c r="G251" s="12"/>
      <c r="H251" s="12" t="n">
        <f aca="false">RANK(F251,F$251:F$304,0)</f>
        <v>1</v>
      </c>
      <c r="I251" s="9" t="s">
        <v>14</v>
      </c>
    </row>
    <row r="252" customFormat="false" ht="15.6" hidden="false" customHeight="false" outlineLevel="0" collapsed="false">
      <c r="A252" s="6" t="n">
        <v>250</v>
      </c>
      <c r="B252" s="13" t="s">
        <v>453</v>
      </c>
      <c r="C252" s="9" t="s">
        <v>525</v>
      </c>
      <c r="D252" s="3" t="s">
        <v>526</v>
      </c>
      <c r="E252" s="9" t="s">
        <v>524</v>
      </c>
      <c r="F252" s="10" t="n">
        <v>86.25</v>
      </c>
      <c r="G252" s="12"/>
      <c r="H252" s="12" t="n">
        <f aca="false">RANK(F252,F$251:F$304,0)</f>
        <v>2</v>
      </c>
      <c r="I252" s="9" t="s">
        <v>14</v>
      </c>
    </row>
    <row r="253" customFormat="false" ht="15.6" hidden="false" customHeight="false" outlineLevel="0" collapsed="false">
      <c r="A253" s="6" t="n">
        <v>251</v>
      </c>
      <c r="B253" s="13" t="s">
        <v>453</v>
      </c>
      <c r="C253" s="9" t="s">
        <v>527</v>
      </c>
      <c r="D253" s="3" t="s">
        <v>528</v>
      </c>
      <c r="E253" s="9" t="s">
        <v>524</v>
      </c>
      <c r="F253" s="10" t="n">
        <v>77.25</v>
      </c>
      <c r="G253" s="12"/>
      <c r="H253" s="12" t="n">
        <f aca="false">RANK(F253,F$251:F$304,0)</f>
        <v>3</v>
      </c>
      <c r="I253" s="9" t="s">
        <v>14</v>
      </c>
    </row>
    <row r="254" customFormat="false" ht="15.6" hidden="false" customHeight="false" outlineLevel="0" collapsed="false">
      <c r="A254" s="6" t="n">
        <v>252</v>
      </c>
      <c r="B254" s="13" t="s">
        <v>529</v>
      </c>
      <c r="C254" s="9" t="s">
        <v>530</v>
      </c>
      <c r="D254" s="3" t="s">
        <v>531</v>
      </c>
      <c r="E254" s="9" t="s">
        <v>524</v>
      </c>
      <c r="F254" s="10" t="n">
        <v>75.45</v>
      </c>
      <c r="G254" s="12"/>
      <c r="H254" s="12" t="n">
        <f aca="false">RANK(F254,F$251:F$304,0)</f>
        <v>4</v>
      </c>
      <c r="I254" s="3"/>
    </row>
    <row r="255" customFormat="false" ht="15.6" hidden="false" customHeight="false" outlineLevel="0" collapsed="false">
      <c r="A255" s="6" t="n">
        <v>253</v>
      </c>
      <c r="B255" s="13" t="s">
        <v>529</v>
      </c>
      <c r="C255" s="9" t="s">
        <v>532</v>
      </c>
      <c r="D255" s="3" t="s">
        <v>533</v>
      </c>
      <c r="E255" s="9" t="s">
        <v>524</v>
      </c>
      <c r="F255" s="10" t="n">
        <v>75.3</v>
      </c>
      <c r="G255" s="12"/>
      <c r="H255" s="12" t="n">
        <f aca="false">RANK(F255,F$251:F$304,0)</f>
        <v>5</v>
      </c>
      <c r="I255" s="3"/>
    </row>
    <row r="256" customFormat="false" ht="15.6" hidden="false" customHeight="false" outlineLevel="0" collapsed="false">
      <c r="A256" s="6" t="n">
        <v>254</v>
      </c>
      <c r="B256" s="13" t="s">
        <v>529</v>
      </c>
      <c r="C256" s="9" t="s">
        <v>534</v>
      </c>
      <c r="D256" s="3" t="s">
        <v>535</v>
      </c>
      <c r="E256" s="9" t="s">
        <v>524</v>
      </c>
      <c r="F256" s="10" t="n">
        <v>73.45</v>
      </c>
      <c r="G256" s="12"/>
      <c r="H256" s="12" t="n">
        <f aca="false">RANK(F256,F$251:F$304,0)</f>
        <v>6</v>
      </c>
      <c r="I256" s="3"/>
    </row>
    <row r="257" customFormat="false" ht="15.6" hidden="false" customHeight="false" outlineLevel="0" collapsed="false">
      <c r="A257" s="6" t="n">
        <v>255</v>
      </c>
      <c r="B257" s="13" t="s">
        <v>529</v>
      </c>
      <c r="C257" s="9" t="s">
        <v>536</v>
      </c>
      <c r="D257" s="3" t="s">
        <v>537</v>
      </c>
      <c r="E257" s="9" t="s">
        <v>524</v>
      </c>
      <c r="F257" s="10" t="n">
        <v>71.3</v>
      </c>
      <c r="G257" s="12"/>
      <c r="H257" s="12" t="n">
        <f aca="false">RANK(F257,F$251:F$304,0)</f>
        <v>7</v>
      </c>
      <c r="I257" s="3"/>
    </row>
    <row r="258" customFormat="false" ht="15.6" hidden="false" customHeight="false" outlineLevel="0" collapsed="false">
      <c r="A258" s="6" t="n">
        <v>256</v>
      </c>
      <c r="B258" s="13" t="s">
        <v>529</v>
      </c>
      <c r="C258" s="9" t="s">
        <v>538</v>
      </c>
      <c r="D258" s="3" t="s">
        <v>539</v>
      </c>
      <c r="E258" s="9" t="s">
        <v>524</v>
      </c>
      <c r="F258" s="10" t="n">
        <v>69.4</v>
      </c>
      <c r="G258" s="12"/>
      <c r="H258" s="12" t="n">
        <f aca="false">RANK(F258,F$251:F$304,0)</f>
        <v>8</v>
      </c>
      <c r="I258" s="3"/>
    </row>
    <row r="259" customFormat="false" ht="15.6" hidden="false" customHeight="false" outlineLevel="0" collapsed="false">
      <c r="A259" s="6" t="n">
        <v>257</v>
      </c>
      <c r="B259" s="13" t="s">
        <v>540</v>
      </c>
      <c r="C259" s="9" t="s">
        <v>541</v>
      </c>
      <c r="D259" s="3" t="s">
        <v>542</v>
      </c>
      <c r="E259" s="9" t="s">
        <v>524</v>
      </c>
      <c r="F259" s="10" t="n">
        <v>67.55</v>
      </c>
      <c r="G259" s="12"/>
      <c r="H259" s="12" t="n">
        <f aca="false">RANK(F259,F$251:F$304,0)</f>
        <v>9</v>
      </c>
      <c r="I259" s="3"/>
    </row>
    <row r="260" customFormat="false" ht="15.6" hidden="false" customHeight="false" outlineLevel="0" collapsed="false">
      <c r="A260" s="6" t="n">
        <v>258</v>
      </c>
      <c r="B260" s="13" t="s">
        <v>529</v>
      </c>
      <c r="C260" s="9" t="s">
        <v>543</v>
      </c>
      <c r="D260" s="3" t="s">
        <v>544</v>
      </c>
      <c r="E260" s="9" t="s">
        <v>524</v>
      </c>
      <c r="F260" s="10" t="n">
        <v>66.2</v>
      </c>
      <c r="G260" s="12"/>
      <c r="H260" s="12" t="n">
        <f aca="false">RANK(F260,F$251:F$304,0)</f>
        <v>10</v>
      </c>
      <c r="I260" s="3"/>
    </row>
    <row r="261" customFormat="false" ht="15.6" hidden="false" customHeight="false" outlineLevel="0" collapsed="false">
      <c r="A261" s="6" t="n">
        <v>259</v>
      </c>
      <c r="B261" s="13" t="s">
        <v>529</v>
      </c>
      <c r="C261" s="9" t="s">
        <v>545</v>
      </c>
      <c r="D261" s="3" t="s">
        <v>546</v>
      </c>
      <c r="E261" s="9" t="s">
        <v>524</v>
      </c>
      <c r="F261" s="10" t="n">
        <v>65.25</v>
      </c>
      <c r="G261" s="12"/>
      <c r="H261" s="12" t="n">
        <f aca="false">RANK(F261,F$251:F$304,0)</f>
        <v>11</v>
      </c>
      <c r="I261" s="3"/>
    </row>
    <row r="262" customFormat="false" ht="15.6" hidden="false" customHeight="false" outlineLevel="0" collapsed="false">
      <c r="A262" s="6" t="n">
        <v>260</v>
      </c>
      <c r="B262" s="13" t="s">
        <v>453</v>
      </c>
      <c r="C262" s="9" t="s">
        <v>547</v>
      </c>
      <c r="D262" s="3" t="s">
        <v>548</v>
      </c>
      <c r="E262" s="9" t="s">
        <v>524</v>
      </c>
      <c r="F262" s="10" t="n">
        <v>63.8</v>
      </c>
      <c r="G262" s="12"/>
      <c r="H262" s="12" t="n">
        <f aca="false">RANK(F262,F$251:F$304,0)</f>
        <v>12</v>
      </c>
      <c r="I262" s="3"/>
    </row>
    <row r="263" customFormat="false" ht="15.6" hidden="false" customHeight="false" outlineLevel="0" collapsed="false">
      <c r="A263" s="6" t="n">
        <v>261</v>
      </c>
      <c r="B263" s="13" t="s">
        <v>453</v>
      </c>
      <c r="C263" s="9" t="s">
        <v>549</v>
      </c>
      <c r="D263" s="3" t="s">
        <v>550</v>
      </c>
      <c r="E263" s="9" t="s">
        <v>524</v>
      </c>
      <c r="F263" s="10" t="n">
        <v>63.45</v>
      </c>
      <c r="G263" s="12"/>
      <c r="H263" s="12" t="n">
        <f aca="false">RANK(F263,F$251:F$304,0)</f>
        <v>13</v>
      </c>
      <c r="I263" s="3"/>
    </row>
    <row r="264" customFormat="false" ht="15.6" hidden="false" customHeight="false" outlineLevel="0" collapsed="false">
      <c r="A264" s="6" t="n">
        <v>262</v>
      </c>
      <c r="B264" s="13" t="s">
        <v>453</v>
      </c>
      <c r="C264" s="9" t="s">
        <v>551</v>
      </c>
      <c r="D264" s="3" t="s">
        <v>552</v>
      </c>
      <c r="E264" s="9" t="s">
        <v>524</v>
      </c>
      <c r="F264" s="10" t="n">
        <v>62.95</v>
      </c>
      <c r="G264" s="12"/>
      <c r="H264" s="12" t="n">
        <f aca="false">RANK(F264,F$251:F$304,0)</f>
        <v>14</v>
      </c>
      <c r="I264" s="3"/>
    </row>
    <row r="265" customFormat="false" ht="15.6" hidden="false" customHeight="false" outlineLevel="0" collapsed="false">
      <c r="A265" s="6" t="n">
        <v>263</v>
      </c>
      <c r="B265" s="13" t="s">
        <v>529</v>
      </c>
      <c r="C265" s="9" t="s">
        <v>553</v>
      </c>
      <c r="D265" s="3" t="s">
        <v>554</v>
      </c>
      <c r="E265" s="9" t="s">
        <v>524</v>
      </c>
      <c r="F265" s="10" t="n">
        <v>62.25</v>
      </c>
      <c r="G265" s="12"/>
      <c r="H265" s="12" t="n">
        <f aca="false">RANK(F265,F$251:F$304,0)</f>
        <v>15</v>
      </c>
      <c r="I265" s="3"/>
    </row>
    <row r="266" customFormat="false" ht="15.6" hidden="false" customHeight="false" outlineLevel="0" collapsed="false">
      <c r="A266" s="6" t="n">
        <v>264</v>
      </c>
      <c r="B266" s="13" t="s">
        <v>529</v>
      </c>
      <c r="C266" s="9" t="s">
        <v>555</v>
      </c>
      <c r="D266" s="3" t="s">
        <v>556</v>
      </c>
      <c r="E266" s="9" t="s">
        <v>524</v>
      </c>
      <c r="F266" s="10" t="n">
        <v>62.15</v>
      </c>
      <c r="G266" s="12"/>
      <c r="H266" s="12" t="n">
        <f aca="false">RANK(F266,F$251:F$304,0)</f>
        <v>16</v>
      </c>
      <c r="I266" s="3"/>
    </row>
    <row r="267" customFormat="false" ht="15.6" hidden="false" customHeight="false" outlineLevel="0" collapsed="false">
      <c r="A267" s="6" t="n">
        <v>265</v>
      </c>
      <c r="B267" s="13" t="s">
        <v>453</v>
      </c>
      <c r="C267" s="9" t="s">
        <v>557</v>
      </c>
      <c r="D267" s="3" t="s">
        <v>558</v>
      </c>
      <c r="E267" s="9" t="s">
        <v>524</v>
      </c>
      <c r="F267" s="10" t="n">
        <v>61.6</v>
      </c>
      <c r="G267" s="12"/>
      <c r="H267" s="12" t="n">
        <f aca="false">RANK(F267,F$251:F$304,0)</f>
        <v>17</v>
      </c>
      <c r="I267" s="3"/>
    </row>
    <row r="268" customFormat="false" ht="15.6" hidden="false" customHeight="false" outlineLevel="0" collapsed="false">
      <c r="A268" s="6" t="n">
        <v>266</v>
      </c>
      <c r="B268" s="13" t="s">
        <v>529</v>
      </c>
      <c r="C268" s="9" t="s">
        <v>559</v>
      </c>
      <c r="D268" s="3" t="s">
        <v>560</v>
      </c>
      <c r="E268" s="9" t="s">
        <v>524</v>
      </c>
      <c r="F268" s="10" t="n">
        <v>60.1</v>
      </c>
      <c r="G268" s="12"/>
      <c r="H268" s="12" t="n">
        <f aca="false">RANK(F268,F$251:F$304,0)</f>
        <v>18</v>
      </c>
      <c r="I268" s="3"/>
    </row>
    <row r="269" customFormat="false" ht="15.6" hidden="false" customHeight="false" outlineLevel="0" collapsed="false">
      <c r="A269" s="6" t="n">
        <v>267</v>
      </c>
      <c r="B269" s="13" t="s">
        <v>529</v>
      </c>
      <c r="C269" s="9" t="s">
        <v>561</v>
      </c>
      <c r="D269" s="3" t="s">
        <v>562</v>
      </c>
      <c r="E269" s="9" t="s">
        <v>524</v>
      </c>
      <c r="F269" s="10" t="n">
        <v>59.1</v>
      </c>
      <c r="G269" s="12"/>
      <c r="H269" s="12" t="n">
        <f aca="false">RANK(F269,F$251:F$304,0)</f>
        <v>19</v>
      </c>
      <c r="I269" s="3"/>
    </row>
    <row r="270" customFormat="false" ht="15.6" hidden="false" customHeight="false" outlineLevel="0" collapsed="false">
      <c r="A270" s="6" t="n">
        <v>268</v>
      </c>
      <c r="B270" s="13" t="s">
        <v>529</v>
      </c>
      <c r="C270" s="9" t="s">
        <v>563</v>
      </c>
      <c r="D270" s="3" t="s">
        <v>564</v>
      </c>
      <c r="E270" s="9" t="s">
        <v>524</v>
      </c>
      <c r="F270" s="10" t="n">
        <v>58.3</v>
      </c>
      <c r="G270" s="12"/>
      <c r="H270" s="12" t="n">
        <f aca="false">RANK(F270,F$251:F$304,0)</f>
        <v>20</v>
      </c>
      <c r="I270" s="3"/>
    </row>
    <row r="271" customFormat="false" ht="15.6" hidden="false" customHeight="false" outlineLevel="0" collapsed="false">
      <c r="A271" s="6" t="n">
        <v>269</v>
      </c>
      <c r="B271" s="13" t="s">
        <v>453</v>
      </c>
      <c r="C271" s="9" t="s">
        <v>565</v>
      </c>
      <c r="D271" s="3" t="s">
        <v>566</v>
      </c>
      <c r="E271" s="9" t="s">
        <v>524</v>
      </c>
      <c r="F271" s="10" t="n">
        <v>57.85</v>
      </c>
      <c r="G271" s="12"/>
      <c r="H271" s="12" t="n">
        <f aca="false">RANK(F271,F$251:F$304,0)</f>
        <v>21</v>
      </c>
      <c r="I271" s="3"/>
    </row>
    <row r="272" customFormat="false" ht="15.6" hidden="false" customHeight="false" outlineLevel="0" collapsed="false">
      <c r="A272" s="6" t="n">
        <v>270</v>
      </c>
      <c r="B272" s="13" t="s">
        <v>453</v>
      </c>
      <c r="C272" s="9" t="s">
        <v>567</v>
      </c>
      <c r="D272" s="3" t="s">
        <v>568</v>
      </c>
      <c r="E272" s="9" t="s">
        <v>524</v>
      </c>
      <c r="F272" s="10" t="n">
        <v>56.75</v>
      </c>
      <c r="G272" s="12"/>
      <c r="H272" s="12" t="n">
        <f aca="false">RANK(F272,F$251:F$304,0)</f>
        <v>22</v>
      </c>
      <c r="I272" s="3"/>
    </row>
    <row r="273" customFormat="false" ht="15.6" hidden="false" customHeight="false" outlineLevel="0" collapsed="false">
      <c r="A273" s="6" t="n">
        <v>271</v>
      </c>
      <c r="B273" s="13" t="s">
        <v>529</v>
      </c>
      <c r="C273" s="9" t="s">
        <v>569</v>
      </c>
      <c r="D273" s="3" t="s">
        <v>570</v>
      </c>
      <c r="E273" s="9" t="s">
        <v>524</v>
      </c>
      <c r="F273" s="10" t="n">
        <v>55.45</v>
      </c>
      <c r="G273" s="12"/>
      <c r="H273" s="12" t="n">
        <f aca="false">RANK(F273,F$251:F$304,0)</f>
        <v>23</v>
      </c>
      <c r="I273" s="3"/>
    </row>
    <row r="274" customFormat="false" ht="15.6" hidden="false" customHeight="false" outlineLevel="0" collapsed="false">
      <c r="A274" s="6" t="n">
        <v>272</v>
      </c>
      <c r="B274" s="13" t="s">
        <v>529</v>
      </c>
      <c r="C274" s="9" t="s">
        <v>571</v>
      </c>
      <c r="D274" s="3" t="s">
        <v>572</v>
      </c>
      <c r="E274" s="9" t="s">
        <v>524</v>
      </c>
      <c r="F274" s="10" t="n">
        <v>55</v>
      </c>
      <c r="G274" s="12"/>
      <c r="H274" s="12" t="n">
        <f aca="false">RANK(F274,F$251:F$304,0)</f>
        <v>24</v>
      </c>
      <c r="I274" s="3"/>
    </row>
    <row r="275" customFormat="false" ht="15.6" hidden="false" customHeight="false" outlineLevel="0" collapsed="false">
      <c r="A275" s="6" t="n">
        <v>273</v>
      </c>
      <c r="B275" s="13" t="s">
        <v>453</v>
      </c>
      <c r="C275" s="9" t="s">
        <v>573</v>
      </c>
      <c r="D275" s="3" t="s">
        <v>574</v>
      </c>
      <c r="E275" s="9" t="s">
        <v>524</v>
      </c>
      <c r="F275" s="10" t="n">
        <v>53.8</v>
      </c>
      <c r="G275" s="12"/>
      <c r="H275" s="12" t="n">
        <f aca="false">RANK(F275,F$251:F$304,0)</f>
        <v>25</v>
      </c>
      <c r="I275" s="3"/>
    </row>
    <row r="276" customFormat="false" ht="15.6" hidden="false" customHeight="false" outlineLevel="0" collapsed="false">
      <c r="A276" s="6" t="n">
        <v>274</v>
      </c>
      <c r="B276" s="13" t="s">
        <v>529</v>
      </c>
      <c r="C276" s="9" t="s">
        <v>575</v>
      </c>
      <c r="D276" s="3" t="s">
        <v>576</v>
      </c>
      <c r="E276" s="9" t="s">
        <v>524</v>
      </c>
      <c r="F276" s="10" t="n">
        <v>53.8</v>
      </c>
      <c r="G276" s="12"/>
      <c r="H276" s="12" t="n">
        <f aca="false">RANK(F276,F$251:F$304,0)</f>
        <v>25</v>
      </c>
      <c r="I276" s="3"/>
    </row>
    <row r="277" customFormat="false" ht="15.6" hidden="false" customHeight="false" outlineLevel="0" collapsed="false">
      <c r="A277" s="6" t="n">
        <v>275</v>
      </c>
      <c r="B277" s="13" t="s">
        <v>529</v>
      </c>
      <c r="C277" s="9" t="s">
        <v>577</v>
      </c>
      <c r="D277" s="3" t="s">
        <v>578</v>
      </c>
      <c r="E277" s="9" t="s">
        <v>524</v>
      </c>
      <c r="F277" s="10" t="n">
        <v>53.55</v>
      </c>
      <c r="G277" s="12"/>
      <c r="H277" s="12" t="n">
        <f aca="false">RANK(F277,F$251:F$304,0)</f>
        <v>27</v>
      </c>
      <c r="I277" s="3"/>
    </row>
    <row r="278" customFormat="false" ht="15.6" hidden="false" customHeight="false" outlineLevel="0" collapsed="false">
      <c r="A278" s="6" t="n">
        <v>276</v>
      </c>
      <c r="B278" s="13" t="s">
        <v>540</v>
      </c>
      <c r="C278" s="9" t="s">
        <v>579</v>
      </c>
      <c r="D278" s="3" t="s">
        <v>580</v>
      </c>
      <c r="E278" s="9" t="s">
        <v>524</v>
      </c>
      <c r="F278" s="10" t="n">
        <v>53.3</v>
      </c>
      <c r="G278" s="12"/>
      <c r="H278" s="12" t="n">
        <f aca="false">RANK(F278,F$251:F$304,0)</f>
        <v>28</v>
      </c>
      <c r="I278" s="3"/>
    </row>
    <row r="279" customFormat="false" ht="15.6" hidden="false" customHeight="false" outlineLevel="0" collapsed="false">
      <c r="A279" s="6" t="n">
        <v>277</v>
      </c>
      <c r="B279" s="13" t="s">
        <v>453</v>
      </c>
      <c r="C279" s="9" t="s">
        <v>581</v>
      </c>
      <c r="D279" s="3" t="s">
        <v>582</v>
      </c>
      <c r="E279" s="9" t="s">
        <v>524</v>
      </c>
      <c r="F279" s="10" t="n">
        <v>53.15</v>
      </c>
      <c r="G279" s="12"/>
      <c r="H279" s="12" t="n">
        <f aca="false">RANK(F279,F$251:F$304,0)</f>
        <v>29</v>
      </c>
      <c r="I279" s="3"/>
    </row>
    <row r="280" customFormat="false" ht="15.6" hidden="false" customHeight="false" outlineLevel="0" collapsed="false">
      <c r="A280" s="6" t="n">
        <v>278</v>
      </c>
      <c r="B280" s="13" t="s">
        <v>453</v>
      </c>
      <c r="C280" s="9" t="s">
        <v>583</v>
      </c>
      <c r="D280" s="3" t="s">
        <v>584</v>
      </c>
      <c r="E280" s="9" t="s">
        <v>524</v>
      </c>
      <c r="F280" s="10" t="n">
        <v>53.15</v>
      </c>
      <c r="G280" s="12"/>
      <c r="H280" s="12" t="n">
        <f aca="false">RANK(F280,F$251:F$304,0)</f>
        <v>29</v>
      </c>
      <c r="I280" s="3"/>
    </row>
    <row r="281" customFormat="false" ht="15.6" hidden="false" customHeight="false" outlineLevel="0" collapsed="false">
      <c r="A281" s="6" t="n">
        <v>279</v>
      </c>
      <c r="B281" s="13" t="s">
        <v>529</v>
      </c>
      <c r="C281" s="9" t="s">
        <v>585</v>
      </c>
      <c r="D281" s="3" t="s">
        <v>586</v>
      </c>
      <c r="E281" s="9" t="s">
        <v>524</v>
      </c>
      <c r="F281" s="10" t="n">
        <v>53</v>
      </c>
      <c r="G281" s="12"/>
      <c r="H281" s="12" t="n">
        <f aca="false">RANK(F281,F$251:F$304,0)</f>
        <v>31</v>
      </c>
      <c r="I281" s="3"/>
    </row>
    <row r="282" customFormat="false" ht="15.6" hidden="false" customHeight="false" outlineLevel="0" collapsed="false">
      <c r="A282" s="6" t="n">
        <v>280</v>
      </c>
      <c r="B282" s="13" t="s">
        <v>529</v>
      </c>
      <c r="C282" s="9" t="s">
        <v>587</v>
      </c>
      <c r="D282" s="3" t="s">
        <v>588</v>
      </c>
      <c r="E282" s="9" t="s">
        <v>524</v>
      </c>
      <c r="F282" s="10" t="n">
        <v>52.95</v>
      </c>
      <c r="G282" s="12"/>
      <c r="H282" s="12" t="n">
        <f aca="false">RANK(F282,F$251:F$304,0)</f>
        <v>32</v>
      </c>
      <c r="I282" s="3"/>
    </row>
    <row r="283" customFormat="false" ht="15.6" hidden="false" customHeight="false" outlineLevel="0" collapsed="false">
      <c r="A283" s="6" t="n">
        <v>281</v>
      </c>
      <c r="B283" s="13" t="s">
        <v>529</v>
      </c>
      <c r="C283" s="9" t="s">
        <v>589</v>
      </c>
      <c r="D283" s="3" t="s">
        <v>590</v>
      </c>
      <c r="E283" s="9" t="s">
        <v>524</v>
      </c>
      <c r="F283" s="10" t="n">
        <v>52.15</v>
      </c>
      <c r="G283" s="12"/>
      <c r="H283" s="12" t="n">
        <f aca="false">RANK(F283,F$251:F$304,0)</f>
        <v>33</v>
      </c>
      <c r="I283" s="3"/>
    </row>
    <row r="284" customFormat="false" ht="15.6" hidden="false" customHeight="false" outlineLevel="0" collapsed="false">
      <c r="A284" s="6" t="n">
        <v>282</v>
      </c>
      <c r="B284" s="13" t="s">
        <v>529</v>
      </c>
      <c r="C284" s="9" t="s">
        <v>591</v>
      </c>
      <c r="D284" s="3" t="s">
        <v>592</v>
      </c>
      <c r="E284" s="9" t="s">
        <v>524</v>
      </c>
      <c r="F284" s="10" t="n">
        <v>51.6</v>
      </c>
      <c r="G284" s="12"/>
      <c r="H284" s="12" t="n">
        <f aca="false">RANK(F284,F$251:F$304,0)</f>
        <v>34</v>
      </c>
      <c r="I284" s="3"/>
    </row>
    <row r="285" customFormat="false" ht="15.6" hidden="false" customHeight="false" outlineLevel="0" collapsed="false">
      <c r="A285" s="6" t="n">
        <v>283</v>
      </c>
      <c r="B285" s="13" t="s">
        <v>453</v>
      </c>
      <c r="C285" s="9" t="s">
        <v>593</v>
      </c>
      <c r="D285" s="3" t="s">
        <v>594</v>
      </c>
      <c r="E285" s="9" t="s">
        <v>524</v>
      </c>
      <c r="F285" s="10" t="n">
        <v>51.55</v>
      </c>
      <c r="G285" s="12"/>
      <c r="H285" s="12" t="n">
        <f aca="false">RANK(F285,F$251:F$304,0)</f>
        <v>35</v>
      </c>
      <c r="I285" s="3"/>
    </row>
    <row r="286" customFormat="false" ht="15.6" hidden="false" customHeight="false" outlineLevel="0" collapsed="false">
      <c r="A286" s="6" t="n">
        <v>284</v>
      </c>
      <c r="B286" s="13" t="s">
        <v>540</v>
      </c>
      <c r="C286" s="9" t="s">
        <v>595</v>
      </c>
      <c r="D286" s="3" t="s">
        <v>596</v>
      </c>
      <c r="E286" s="9" t="s">
        <v>524</v>
      </c>
      <c r="F286" s="10" t="n">
        <v>51.55</v>
      </c>
      <c r="G286" s="12"/>
      <c r="H286" s="12" t="n">
        <f aca="false">RANK(F286,F$251:F$304,0)</f>
        <v>35</v>
      </c>
      <c r="I286" s="3"/>
    </row>
    <row r="287" customFormat="false" ht="15.6" hidden="false" customHeight="false" outlineLevel="0" collapsed="false">
      <c r="A287" s="6" t="n">
        <v>285</v>
      </c>
      <c r="B287" s="13" t="s">
        <v>529</v>
      </c>
      <c r="C287" s="9" t="s">
        <v>597</v>
      </c>
      <c r="D287" s="3" t="s">
        <v>598</v>
      </c>
      <c r="E287" s="9" t="s">
        <v>524</v>
      </c>
      <c r="F287" s="10" t="n">
        <v>51.25</v>
      </c>
      <c r="G287" s="12"/>
      <c r="H287" s="12" t="n">
        <f aca="false">RANK(F287,F$251:F$304,0)</f>
        <v>37</v>
      </c>
      <c r="I287" s="3"/>
    </row>
    <row r="288" customFormat="false" ht="15.6" hidden="false" customHeight="false" outlineLevel="0" collapsed="false">
      <c r="A288" s="6" t="n">
        <v>286</v>
      </c>
      <c r="B288" s="13" t="s">
        <v>529</v>
      </c>
      <c r="C288" s="9" t="s">
        <v>599</v>
      </c>
      <c r="D288" s="3" t="s">
        <v>600</v>
      </c>
      <c r="E288" s="9" t="s">
        <v>524</v>
      </c>
      <c r="F288" s="10" t="n">
        <v>49.75</v>
      </c>
      <c r="G288" s="12"/>
      <c r="H288" s="12" t="n">
        <f aca="false">RANK(F288,F$251:F$304,0)</f>
        <v>38</v>
      </c>
      <c r="I288" s="3"/>
    </row>
    <row r="289" customFormat="false" ht="15.6" hidden="false" customHeight="false" outlineLevel="0" collapsed="false">
      <c r="A289" s="6" t="n">
        <v>287</v>
      </c>
      <c r="B289" s="13" t="s">
        <v>529</v>
      </c>
      <c r="C289" s="9" t="s">
        <v>601</v>
      </c>
      <c r="D289" s="3" t="s">
        <v>602</v>
      </c>
      <c r="E289" s="9" t="s">
        <v>524</v>
      </c>
      <c r="F289" s="10" t="n">
        <v>48.8</v>
      </c>
      <c r="G289" s="12"/>
      <c r="H289" s="12" t="n">
        <f aca="false">RANK(F289,F$251:F$304,0)</f>
        <v>39</v>
      </c>
      <c r="I289" s="3"/>
    </row>
    <row r="290" customFormat="false" ht="15.6" hidden="false" customHeight="false" outlineLevel="0" collapsed="false">
      <c r="A290" s="6" t="n">
        <v>288</v>
      </c>
      <c r="B290" s="13" t="s">
        <v>453</v>
      </c>
      <c r="C290" s="9" t="s">
        <v>603</v>
      </c>
      <c r="D290" s="3" t="s">
        <v>604</v>
      </c>
      <c r="E290" s="9" t="s">
        <v>524</v>
      </c>
      <c r="F290" s="10" t="n">
        <v>48.7</v>
      </c>
      <c r="G290" s="12"/>
      <c r="H290" s="12" t="n">
        <f aca="false">RANK(F290,F$251:F$304,0)</f>
        <v>40</v>
      </c>
      <c r="I290" s="3"/>
    </row>
    <row r="291" customFormat="false" ht="15.6" hidden="false" customHeight="false" outlineLevel="0" collapsed="false">
      <c r="A291" s="6" t="n">
        <v>289</v>
      </c>
      <c r="B291" s="13" t="s">
        <v>453</v>
      </c>
      <c r="C291" s="9" t="s">
        <v>605</v>
      </c>
      <c r="D291" s="3" t="s">
        <v>606</v>
      </c>
      <c r="E291" s="9" t="s">
        <v>524</v>
      </c>
      <c r="F291" s="10" t="n">
        <v>46.35</v>
      </c>
      <c r="G291" s="12"/>
      <c r="H291" s="12" t="n">
        <f aca="false">RANK(F291,F$251:F$304,0)</f>
        <v>41</v>
      </c>
      <c r="I291" s="3"/>
    </row>
    <row r="292" customFormat="false" ht="15.6" hidden="false" customHeight="false" outlineLevel="0" collapsed="false">
      <c r="A292" s="6" t="n">
        <v>290</v>
      </c>
      <c r="B292" s="13" t="s">
        <v>453</v>
      </c>
      <c r="C292" s="9" t="s">
        <v>607</v>
      </c>
      <c r="D292" s="3" t="s">
        <v>608</v>
      </c>
      <c r="E292" s="9" t="s">
        <v>524</v>
      </c>
      <c r="F292" s="10" t="n">
        <v>45.15</v>
      </c>
      <c r="G292" s="12"/>
      <c r="H292" s="12" t="n">
        <f aca="false">RANK(F292,F$251:F$304,0)</f>
        <v>42</v>
      </c>
      <c r="I292" s="3"/>
    </row>
    <row r="293" customFormat="false" ht="15.6" hidden="false" customHeight="false" outlineLevel="0" collapsed="false">
      <c r="A293" s="6" t="n">
        <v>291</v>
      </c>
      <c r="B293" s="13" t="s">
        <v>529</v>
      </c>
      <c r="C293" s="9" t="s">
        <v>609</v>
      </c>
      <c r="D293" s="3" t="s">
        <v>610</v>
      </c>
      <c r="E293" s="9" t="s">
        <v>524</v>
      </c>
      <c r="F293" s="10" t="n">
        <v>44.85</v>
      </c>
      <c r="G293" s="12"/>
      <c r="H293" s="12" t="n">
        <f aca="false">RANK(F293,F$251:F$304,0)</f>
        <v>43</v>
      </c>
      <c r="I293" s="3"/>
    </row>
    <row r="294" customFormat="false" ht="15.6" hidden="false" customHeight="false" outlineLevel="0" collapsed="false">
      <c r="A294" s="6" t="n">
        <v>292</v>
      </c>
      <c r="B294" s="13" t="s">
        <v>453</v>
      </c>
      <c r="C294" s="9" t="s">
        <v>611</v>
      </c>
      <c r="D294" s="3" t="s">
        <v>612</v>
      </c>
      <c r="E294" s="9" t="s">
        <v>524</v>
      </c>
      <c r="F294" s="10" t="n">
        <v>44.2</v>
      </c>
      <c r="G294" s="12"/>
      <c r="H294" s="12" t="n">
        <f aca="false">RANK(F294,F$251:F$304,0)</f>
        <v>44</v>
      </c>
      <c r="I294" s="3"/>
    </row>
    <row r="295" customFormat="false" ht="15.6" hidden="false" customHeight="false" outlineLevel="0" collapsed="false">
      <c r="A295" s="6" t="n">
        <v>293</v>
      </c>
      <c r="B295" s="13" t="s">
        <v>529</v>
      </c>
      <c r="C295" s="9" t="s">
        <v>613</v>
      </c>
      <c r="D295" s="3" t="s">
        <v>614</v>
      </c>
      <c r="E295" s="9" t="s">
        <v>524</v>
      </c>
      <c r="F295" s="10" t="n">
        <v>43.95</v>
      </c>
      <c r="G295" s="12"/>
      <c r="H295" s="12" t="n">
        <f aca="false">RANK(F295,F$251:F$304,0)</f>
        <v>45</v>
      </c>
      <c r="I295" s="3"/>
    </row>
    <row r="296" customFormat="false" ht="15.6" hidden="false" customHeight="false" outlineLevel="0" collapsed="false">
      <c r="A296" s="6" t="n">
        <v>294</v>
      </c>
      <c r="B296" s="13" t="s">
        <v>529</v>
      </c>
      <c r="C296" s="9" t="s">
        <v>615</v>
      </c>
      <c r="D296" s="3" t="s">
        <v>616</v>
      </c>
      <c r="E296" s="9" t="s">
        <v>524</v>
      </c>
      <c r="F296" s="10" t="n">
        <v>34.7</v>
      </c>
      <c r="G296" s="12"/>
      <c r="H296" s="12" t="n">
        <f aca="false">RANK(F296,F$251:F$304,0)</f>
        <v>46</v>
      </c>
      <c r="I296" s="3"/>
    </row>
    <row r="297" customFormat="false" ht="15.6" hidden="false" customHeight="false" outlineLevel="0" collapsed="false">
      <c r="A297" s="6" t="n">
        <v>295</v>
      </c>
      <c r="B297" s="13" t="s">
        <v>453</v>
      </c>
      <c r="C297" s="9" t="s">
        <v>617</v>
      </c>
      <c r="D297" s="3" t="s">
        <v>618</v>
      </c>
      <c r="E297" s="9" t="s">
        <v>524</v>
      </c>
      <c r="F297" s="10" t="n">
        <v>0</v>
      </c>
      <c r="G297" s="12" t="s">
        <v>210</v>
      </c>
      <c r="H297" s="12" t="n">
        <f aca="false">RANK(F297,F$251:F$304,0)</f>
        <v>47</v>
      </c>
      <c r="I297" s="3"/>
    </row>
    <row r="298" customFormat="false" ht="15.6" hidden="false" customHeight="false" outlineLevel="0" collapsed="false">
      <c r="A298" s="6" t="n">
        <v>296</v>
      </c>
      <c r="B298" s="13" t="s">
        <v>453</v>
      </c>
      <c r="C298" s="9" t="s">
        <v>619</v>
      </c>
      <c r="D298" s="3" t="s">
        <v>620</v>
      </c>
      <c r="E298" s="9" t="s">
        <v>524</v>
      </c>
      <c r="F298" s="10" t="n">
        <v>0</v>
      </c>
      <c r="G298" s="12" t="s">
        <v>210</v>
      </c>
      <c r="H298" s="12" t="n">
        <f aca="false">RANK(F298,F$251:F$304,0)</f>
        <v>47</v>
      </c>
      <c r="I298" s="3"/>
    </row>
    <row r="299" customFormat="false" ht="15.6" hidden="false" customHeight="false" outlineLevel="0" collapsed="false">
      <c r="A299" s="6" t="n">
        <v>297</v>
      </c>
      <c r="B299" s="13" t="s">
        <v>453</v>
      </c>
      <c r="C299" s="9" t="s">
        <v>621</v>
      </c>
      <c r="D299" s="3" t="s">
        <v>622</v>
      </c>
      <c r="E299" s="9" t="s">
        <v>524</v>
      </c>
      <c r="F299" s="10" t="n">
        <v>0</v>
      </c>
      <c r="G299" s="12" t="s">
        <v>210</v>
      </c>
      <c r="H299" s="12" t="n">
        <f aca="false">RANK(F299,F$251:F$304,0)</f>
        <v>47</v>
      </c>
      <c r="I299" s="3"/>
    </row>
    <row r="300" customFormat="false" ht="15.6" hidden="false" customHeight="false" outlineLevel="0" collapsed="false">
      <c r="A300" s="6" t="n">
        <v>298</v>
      </c>
      <c r="B300" s="13" t="s">
        <v>453</v>
      </c>
      <c r="C300" s="9" t="s">
        <v>623</v>
      </c>
      <c r="D300" s="3" t="s">
        <v>624</v>
      </c>
      <c r="E300" s="9" t="s">
        <v>524</v>
      </c>
      <c r="F300" s="10" t="n">
        <v>0</v>
      </c>
      <c r="G300" s="12" t="s">
        <v>210</v>
      </c>
      <c r="H300" s="12" t="n">
        <f aca="false">RANK(F300,F$251:F$304,0)</f>
        <v>47</v>
      </c>
      <c r="I300" s="3"/>
    </row>
    <row r="301" customFormat="false" ht="15.6" hidden="false" customHeight="false" outlineLevel="0" collapsed="false">
      <c r="A301" s="6" t="n">
        <v>299</v>
      </c>
      <c r="B301" s="13" t="s">
        <v>529</v>
      </c>
      <c r="C301" s="9" t="s">
        <v>625</v>
      </c>
      <c r="D301" s="3" t="s">
        <v>626</v>
      </c>
      <c r="E301" s="9" t="s">
        <v>524</v>
      </c>
      <c r="F301" s="10" t="n">
        <v>0</v>
      </c>
      <c r="G301" s="12" t="s">
        <v>210</v>
      </c>
      <c r="H301" s="12" t="n">
        <f aca="false">RANK(F301,F$251:F$304,0)</f>
        <v>47</v>
      </c>
      <c r="I301" s="3"/>
    </row>
    <row r="302" customFormat="false" ht="15.6" hidden="false" customHeight="false" outlineLevel="0" collapsed="false">
      <c r="A302" s="6" t="n">
        <v>300</v>
      </c>
      <c r="B302" s="13" t="s">
        <v>529</v>
      </c>
      <c r="C302" s="9" t="s">
        <v>627</v>
      </c>
      <c r="D302" s="3" t="s">
        <v>628</v>
      </c>
      <c r="E302" s="9" t="s">
        <v>524</v>
      </c>
      <c r="F302" s="10" t="n">
        <v>0</v>
      </c>
      <c r="G302" s="12" t="s">
        <v>210</v>
      </c>
      <c r="H302" s="12" t="n">
        <f aca="false">RANK(F302,F$251:F$304,0)</f>
        <v>47</v>
      </c>
      <c r="I302" s="3"/>
    </row>
    <row r="303" customFormat="false" ht="15.6" hidden="false" customHeight="false" outlineLevel="0" collapsed="false">
      <c r="A303" s="6" t="n">
        <v>301</v>
      </c>
      <c r="B303" s="13" t="s">
        <v>529</v>
      </c>
      <c r="C303" s="9" t="s">
        <v>629</v>
      </c>
      <c r="D303" s="3" t="s">
        <v>630</v>
      </c>
      <c r="E303" s="9" t="s">
        <v>524</v>
      </c>
      <c r="F303" s="10" t="n">
        <v>0</v>
      </c>
      <c r="G303" s="12" t="s">
        <v>210</v>
      </c>
      <c r="H303" s="12" t="n">
        <f aca="false">RANK(F303,F$251:F$304,0)</f>
        <v>47</v>
      </c>
      <c r="I303" s="3"/>
    </row>
    <row r="304" customFormat="false" ht="15.6" hidden="false" customHeight="false" outlineLevel="0" collapsed="false">
      <c r="A304" s="6" t="n">
        <v>302</v>
      </c>
      <c r="B304" s="13" t="s">
        <v>529</v>
      </c>
      <c r="C304" s="9" t="s">
        <v>631</v>
      </c>
      <c r="D304" s="3" t="s">
        <v>632</v>
      </c>
      <c r="E304" s="9" t="s">
        <v>524</v>
      </c>
      <c r="F304" s="10" t="n">
        <v>0</v>
      </c>
      <c r="G304" s="12" t="s">
        <v>210</v>
      </c>
      <c r="H304" s="12" t="n">
        <f aca="false">RANK(F304,F$251:F$304,0)</f>
        <v>47</v>
      </c>
      <c r="I304" s="3"/>
    </row>
    <row r="305" customFormat="false" ht="15.6" hidden="false" customHeight="false" outlineLevel="0" collapsed="false">
      <c r="A305" s="6" t="n">
        <v>304</v>
      </c>
      <c r="B305" s="13" t="s">
        <v>633</v>
      </c>
      <c r="C305" s="9" t="s">
        <v>634</v>
      </c>
      <c r="D305" s="3" t="s">
        <v>635</v>
      </c>
      <c r="E305" s="9" t="s">
        <v>636</v>
      </c>
      <c r="F305" s="10" t="n">
        <v>86.1</v>
      </c>
      <c r="G305" s="12"/>
      <c r="H305" s="12" t="n">
        <f aca="false">RANK(F305,F$305:F$524,0)</f>
        <v>1</v>
      </c>
      <c r="I305" s="9" t="s">
        <v>14</v>
      </c>
    </row>
    <row r="306" customFormat="false" ht="15.6" hidden="false" customHeight="false" outlineLevel="0" collapsed="false">
      <c r="A306" s="6" t="n">
        <v>438</v>
      </c>
      <c r="B306" s="13" t="s">
        <v>540</v>
      </c>
      <c r="C306" s="9" t="s">
        <v>637</v>
      </c>
      <c r="D306" s="3" t="s">
        <v>638</v>
      </c>
      <c r="E306" s="9" t="s">
        <v>636</v>
      </c>
      <c r="F306" s="10" t="n">
        <v>82.25</v>
      </c>
      <c r="G306" s="12"/>
      <c r="H306" s="12" t="n">
        <f aca="false">RANK(F306,F$305:F$524,0)</f>
        <v>2</v>
      </c>
      <c r="I306" s="9" t="s">
        <v>14</v>
      </c>
    </row>
    <row r="307" customFormat="false" ht="15.6" hidden="false" customHeight="false" outlineLevel="0" collapsed="false">
      <c r="A307" s="6" t="n">
        <v>305</v>
      </c>
      <c r="B307" s="13" t="s">
        <v>639</v>
      </c>
      <c r="C307" s="9" t="s">
        <v>640</v>
      </c>
      <c r="D307" s="3" t="s">
        <v>641</v>
      </c>
      <c r="E307" s="9" t="s">
        <v>636</v>
      </c>
      <c r="F307" s="10" t="n">
        <v>81.1</v>
      </c>
      <c r="G307" s="12"/>
      <c r="H307" s="12" t="n">
        <f aca="false">RANK(F307,F$305:F$524,0)</f>
        <v>3</v>
      </c>
      <c r="I307" s="9" t="s">
        <v>14</v>
      </c>
    </row>
    <row r="308" customFormat="false" ht="15.6" hidden="false" customHeight="false" outlineLevel="0" collapsed="false">
      <c r="A308" s="6" t="n">
        <v>306</v>
      </c>
      <c r="B308" s="13" t="s">
        <v>639</v>
      </c>
      <c r="C308" s="9" t="s">
        <v>168</v>
      </c>
      <c r="D308" s="3" t="s">
        <v>642</v>
      </c>
      <c r="E308" s="9" t="s">
        <v>636</v>
      </c>
      <c r="F308" s="10" t="n">
        <v>80.75</v>
      </c>
      <c r="G308" s="12"/>
      <c r="H308" s="12" t="n">
        <f aca="false">RANK(F308,F$305:F$524,0)</f>
        <v>4</v>
      </c>
      <c r="I308" s="9" t="s">
        <v>14</v>
      </c>
    </row>
    <row r="309" customFormat="false" ht="15.6" hidden="false" customHeight="false" outlineLevel="0" collapsed="false">
      <c r="A309" s="6" t="n">
        <v>303</v>
      </c>
      <c r="B309" s="13" t="s">
        <v>540</v>
      </c>
      <c r="C309" s="9" t="s">
        <v>643</v>
      </c>
      <c r="D309" s="3" t="s">
        <v>644</v>
      </c>
      <c r="E309" s="9" t="s">
        <v>636</v>
      </c>
      <c r="F309" s="10" t="n">
        <v>78.7</v>
      </c>
      <c r="G309" s="12"/>
      <c r="H309" s="12" t="n">
        <f aca="false">RANK(F309,F$305:F$524,0)</f>
        <v>5</v>
      </c>
      <c r="I309" s="9" t="s">
        <v>14</v>
      </c>
    </row>
    <row r="310" customFormat="false" ht="15.6" hidden="false" customHeight="false" outlineLevel="0" collapsed="false">
      <c r="A310" s="6" t="n">
        <v>307</v>
      </c>
      <c r="B310" s="13" t="s">
        <v>633</v>
      </c>
      <c r="C310" s="9" t="s">
        <v>645</v>
      </c>
      <c r="D310" s="3" t="s">
        <v>646</v>
      </c>
      <c r="E310" s="9" t="s">
        <v>636</v>
      </c>
      <c r="F310" s="10" t="n">
        <v>77.8</v>
      </c>
      <c r="G310" s="12"/>
      <c r="H310" s="12" t="n">
        <f aca="false">RANK(F310,F$305:F$524,0)</f>
        <v>6</v>
      </c>
      <c r="I310" s="9" t="s">
        <v>14</v>
      </c>
    </row>
    <row r="311" customFormat="false" ht="15.6" hidden="false" customHeight="false" outlineLevel="0" collapsed="false">
      <c r="A311" s="6" t="n">
        <v>308</v>
      </c>
      <c r="B311" s="13" t="s">
        <v>647</v>
      </c>
      <c r="C311" s="9" t="s">
        <v>648</v>
      </c>
      <c r="D311" s="3" t="s">
        <v>649</v>
      </c>
      <c r="E311" s="9" t="s">
        <v>636</v>
      </c>
      <c r="F311" s="10" t="n">
        <v>77.15</v>
      </c>
      <c r="G311" s="12"/>
      <c r="H311" s="12" t="n">
        <f aca="false">RANK(F311,F$305:F$524,0)</f>
        <v>7</v>
      </c>
      <c r="I311" s="9"/>
    </row>
    <row r="312" customFormat="false" ht="15.6" hidden="false" customHeight="false" outlineLevel="0" collapsed="false">
      <c r="A312" s="6" t="n">
        <v>309</v>
      </c>
      <c r="B312" s="13" t="s">
        <v>650</v>
      </c>
      <c r="C312" s="9" t="s">
        <v>651</v>
      </c>
      <c r="D312" s="3" t="s">
        <v>652</v>
      </c>
      <c r="E312" s="9" t="s">
        <v>636</v>
      </c>
      <c r="F312" s="10" t="n">
        <v>76.6</v>
      </c>
      <c r="G312" s="12"/>
      <c r="H312" s="12" t="n">
        <f aca="false">RANK(F312,F$305:F$524,0)</f>
        <v>8</v>
      </c>
      <c r="I312" s="3"/>
    </row>
    <row r="313" customFormat="false" ht="15.6" hidden="false" customHeight="false" outlineLevel="0" collapsed="false">
      <c r="A313" s="6" t="n">
        <v>310</v>
      </c>
      <c r="B313" s="13" t="s">
        <v>633</v>
      </c>
      <c r="C313" s="9" t="s">
        <v>653</v>
      </c>
      <c r="D313" s="3" t="s">
        <v>654</v>
      </c>
      <c r="E313" s="9" t="s">
        <v>636</v>
      </c>
      <c r="F313" s="10" t="n">
        <v>76.35</v>
      </c>
      <c r="G313" s="12"/>
      <c r="H313" s="12" t="n">
        <f aca="false">RANK(F313,F$305:F$524,0)</f>
        <v>9</v>
      </c>
      <c r="I313" s="3"/>
    </row>
    <row r="314" customFormat="false" ht="15.6" hidden="false" customHeight="false" outlineLevel="0" collapsed="false">
      <c r="A314" s="6" t="n">
        <v>311</v>
      </c>
      <c r="B314" s="13" t="s">
        <v>647</v>
      </c>
      <c r="C314" s="9" t="s">
        <v>655</v>
      </c>
      <c r="D314" s="3" t="s">
        <v>656</v>
      </c>
      <c r="E314" s="9" t="s">
        <v>636</v>
      </c>
      <c r="F314" s="10" t="n">
        <v>74.95</v>
      </c>
      <c r="G314" s="12"/>
      <c r="H314" s="12" t="n">
        <f aca="false">RANK(F314,F$305:F$524,0)</f>
        <v>10</v>
      </c>
      <c r="I314" s="3"/>
    </row>
    <row r="315" customFormat="false" ht="15.6" hidden="false" customHeight="false" outlineLevel="0" collapsed="false">
      <c r="A315" s="6" t="n">
        <v>312</v>
      </c>
      <c r="B315" s="13" t="s">
        <v>657</v>
      </c>
      <c r="C315" s="9" t="s">
        <v>658</v>
      </c>
      <c r="D315" s="3" t="s">
        <v>659</v>
      </c>
      <c r="E315" s="9" t="s">
        <v>636</v>
      </c>
      <c r="F315" s="10" t="n">
        <v>73.6</v>
      </c>
      <c r="G315" s="12"/>
      <c r="H315" s="12" t="n">
        <f aca="false">RANK(F315,F$305:F$524,0)</f>
        <v>11</v>
      </c>
      <c r="I315" s="3"/>
    </row>
    <row r="316" customFormat="false" ht="15.6" hidden="false" customHeight="false" outlineLevel="0" collapsed="false">
      <c r="A316" s="6" t="n">
        <v>313</v>
      </c>
      <c r="B316" s="13" t="s">
        <v>639</v>
      </c>
      <c r="C316" s="9" t="s">
        <v>660</v>
      </c>
      <c r="D316" s="3" t="s">
        <v>661</v>
      </c>
      <c r="E316" s="9" t="s">
        <v>636</v>
      </c>
      <c r="F316" s="10" t="n">
        <v>70.95</v>
      </c>
      <c r="G316" s="12"/>
      <c r="H316" s="12" t="n">
        <f aca="false">RANK(F316,F$305:F$524,0)</f>
        <v>12</v>
      </c>
      <c r="I316" s="3"/>
    </row>
    <row r="317" customFormat="false" ht="15.6" hidden="false" customHeight="false" outlineLevel="0" collapsed="false">
      <c r="A317" s="6" t="n">
        <v>314</v>
      </c>
      <c r="B317" s="13" t="s">
        <v>647</v>
      </c>
      <c r="C317" s="9" t="s">
        <v>662</v>
      </c>
      <c r="D317" s="3" t="s">
        <v>663</v>
      </c>
      <c r="E317" s="9" t="s">
        <v>636</v>
      </c>
      <c r="F317" s="10" t="n">
        <v>70.05</v>
      </c>
      <c r="G317" s="12"/>
      <c r="H317" s="12" t="n">
        <f aca="false">RANK(F317,F$305:F$524,0)</f>
        <v>13</v>
      </c>
      <c r="I317" s="3"/>
    </row>
    <row r="318" customFormat="false" ht="15.6" hidden="false" customHeight="false" outlineLevel="0" collapsed="false">
      <c r="A318" s="6" t="n">
        <v>315</v>
      </c>
      <c r="B318" s="13" t="s">
        <v>664</v>
      </c>
      <c r="C318" s="9" t="s">
        <v>665</v>
      </c>
      <c r="D318" s="3" t="s">
        <v>666</v>
      </c>
      <c r="E318" s="9" t="s">
        <v>636</v>
      </c>
      <c r="F318" s="10" t="n">
        <v>69.8</v>
      </c>
      <c r="G318" s="12"/>
      <c r="H318" s="12" t="n">
        <f aca="false">RANK(F318,F$305:F$524,0)</f>
        <v>14</v>
      </c>
      <c r="I318" s="3"/>
    </row>
    <row r="319" customFormat="false" ht="15.6" hidden="false" customHeight="false" outlineLevel="0" collapsed="false">
      <c r="A319" s="6" t="n">
        <v>316</v>
      </c>
      <c r="B319" s="13" t="s">
        <v>650</v>
      </c>
      <c r="C319" s="9" t="s">
        <v>667</v>
      </c>
      <c r="D319" s="3" t="s">
        <v>668</v>
      </c>
      <c r="E319" s="9" t="s">
        <v>636</v>
      </c>
      <c r="F319" s="10" t="n">
        <v>69.3</v>
      </c>
      <c r="G319" s="12"/>
      <c r="H319" s="12" t="n">
        <f aca="false">RANK(F319,F$305:F$524,0)</f>
        <v>15</v>
      </c>
      <c r="I319" s="3"/>
    </row>
    <row r="320" customFormat="false" ht="15.6" hidden="false" customHeight="false" outlineLevel="0" collapsed="false">
      <c r="A320" s="6" t="n">
        <v>317</v>
      </c>
      <c r="B320" s="13" t="s">
        <v>664</v>
      </c>
      <c r="C320" s="9" t="s">
        <v>669</v>
      </c>
      <c r="D320" s="3" t="s">
        <v>670</v>
      </c>
      <c r="E320" s="9" t="s">
        <v>636</v>
      </c>
      <c r="F320" s="10" t="n">
        <v>69.05</v>
      </c>
      <c r="G320" s="12"/>
      <c r="H320" s="12" t="n">
        <f aca="false">RANK(F320,F$305:F$524,0)</f>
        <v>16</v>
      </c>
      <c r="I320" s="3"/>
    </row>
    <row r="321" customFormat="false" ht="15.6" hidden="false" customHeight="false" outlineLevel="0" collapsed="false">
      <c r="A321" s="6" t="n">
        <v>318</v>
      </c>
      <c r="B321" s="13" t="s">
        <v>671</v>
      </c>
      <c r="C321" s="9" t="s">
        <v>672</v>
      </c>
      <c r="D321" s="3" t="s">
        <v>673</v>
      </c>
      <c r="E321" s="9" t="s">
        <v>636</v>
      </c>
      <c r="F321" s="10" t="n">
        <v>69.05</v>
      </c>
      <c r="G321" s="12"/>
      <c r="H321" s="12" t="n">
        <f aca="false">RANK(F321,F$305:F$524,0)</f>
        <v>16</v>
      </c>
      <c r="I321" s="3"/>
    </row>
    <row r="322" customFormat="false" ht="15.6" hidden="false" customHeight="false" outlineLevel="0" collapsed="false">
      <c r="A322" s="6" t="n">
        <v>319</v>
      </c>
      <c r="B322" s="13" t="s">
        <v>671</v>
      </c>
      <c r="C322" s="9" t="s">
        <v>674</v>
      </c>
      <c r="D322" s="3" t="s">
        <v>675</v>
      </c>
      <c r="E322" s="9" t="s">
        <v>636</v>
      </c>
      <c r="F322" s="10" t="n">
        <v>68</v>
      </c>
      <c r="G322" s="12"/>
      <c r="H322" s="12" t="n">
        <f aca="false">RANK(F322,F$305:F$524,0)</f>
        <v>18</v>
      </c>
      <c r="I322" s="3"/>
    </row>
    <row r="323" customFormat="false" ht="15.6" hidden="false" customHeight="false" outlineLevel="0" collapsed="false">
      <c r="A323" s="6" t="n">
        <v>320</v>
      </c>
      <c r="B323" s="13" t="s">
        <v>664</v>
      </c>
      <c r="C323" s="9" t="s">
        <v>676</v>
      </c>
      <c r="D323" s="3" t="s">
        <v>677</v>
      </c>
      <c r="E323" s="9" t="s">
        <v>636</v>
      </c>
      <c r="F323" s="10" t="n">
        <v>67.4</v>
      </c>
      <c r="G323" s="12"/>
      <c r="H323" s="12" t="n">
        <f aca="false">RANK(F323,F$305:F$524,0)</f>
        <v>19</v>
      </c>
      <c r="I323" s="3"/>
    </row>
    <row r="324" customFormat="false" ht="15.6" hidden="false" customHeight="false" outlineLevel="0" collapsed="false">
      <c r="A324" s="6" t="n">
        <v>321</v>
      </c>
      <c r="B324" s="13" t="s">
        <v>633</v>
      </c>
      <c r="C324" s="9" t="s">
        <v>678</v>
      </c>
      <c r="D324" s="3" t="s">
        <v>679</v>
      </c>
      <c r="E324" s="9" t="s">
        <v>636</v>
      </c>
      <c r="F324" s="10" t="n">
        <v>67.25</v>
      </c>
      <c r="G324" s="12"/>
      <c r="H324" s="12" t="n">
        <f aca="false">RANK(F324,F$305:F$524,0)</f>
        <v>20</v>
      </c>
      <c r="I324" s="3"/>
    </row>
    <row r="325" customFormat="false" ht="15.6" hidden="false" customHeight="false" outlineLevel="0" collapsed="false">
      <c r="A325" s="6" t="n">
        <v>322</v>
      </c>
      <c r="B325" s="13" t="s">
        <v>633</v>
      </c>
      <c r="C325" s="9" t="s">
        <v>680</v>
      </c>
      <c r="D325" s="3" t="s">
        <v>681</v>
      </c>
      <c r="E325" s="9" t="s">
        <v>636</v>
      </c>
      <c r="F325" s="10" t="n">
        <v>67.25</v>
      </c>
      <c r="G325" s="12"/>
      <c r="H325" s="12" t="n">
        <f aca="false">RANK(F325,F$305:F$524,0)</f>
        <v>20</v>
      </c>
      <c r="I325" s="3"/>
    </row>
    <row r="326" customFormat="false" ht="15.6" hidden="false" customHeight="false" outlineLevel="0" collapsed="false">
      <c r="A326" s="6" t="n">
        <v>323</v>
      </c>
      <c r="B326" s="13" t="s">
        <v>671</v>
      </c>
      <c r="C326" s="9" t="s">
        <v>682</v>
      </c>
      <c r="D326" s="3" t="s">
        <v>683</v>
      </c>
      <c r="E326" s="9" t="s">
        <v>636</v>
      </c>
      <c r="F326" s="10" t="n">
        <v>66.9</v>
      </c>
      <c r="G326" s="12"/>
      <c r="H326" s="12" t="n">
        <f aca="false">RANK(F326,F$305:F$524,0)</f>
        <v>22</v>
      </c>
      <c r="I326" s="3"/>
    </row>
    <row r="327" customFormat="false" ht="15.6" hidden="false" customHeight="false" outlineLevel="0" collapsed="false">
      <c r="A327" s="6" t="n">
        <v>324</v>
      </c>
      <c r="B327" s="13" t="s">
        <v>657</v>
      </c>
      <c r="C327" s="9" t="s">
        <v>684</v>
      </c>
      <c r="D327" s="3" t="s">
        <v>685</v>
      </c>
      <c r="E327" s="9" t="s">
        <v>636</v>
      </c>
      <c r="F327" s="10" t="n">
        <v>66.7</v>
      </c>
      <c r="G327" s="12"/>
      <c r="H327" s="12" t="n">
        <f aca="false">RANK(F327,F$305:F$524,0)</f>
        <v>23</v>
      </c>
      <c r="I327" s="3"/>
    </row>
    <row r="328" customFormat="false" ht="15.6" hidden="false" customHeight="false" outlineLevel="0" collapsed="false">
      <c r="A328" s="6" t="n">
        <v>325</v>
      </c>
      <c r="B328" s="13" t="s">
        <v>664</v>
      </c>
      <c r="C328" s="9" t="s">
        <v>425</v>
      </c>
      <c r="D328" s="3" t="s">
        <v>686</v>
      </c>
      <c r="E328" s="9" t="s">
        <v>636</v>
      </c>
      <c r="F328" s="10" t="n">
        <v>66.4</v>
      </c>
      <c r="G328" s="12"/>
      <c r="H328" s="12" t="n">
        <f aca="false">RANK(F328,F$305:F$524,0)</f>
        <v>24</v>
      </c>
      <c r="I328" s="3"/>
    </row>
    <row r="329" customFormat="false" ht="15.6" hidden="false" customHeight="false" outlineLevel="0" collapsed="false">
      <c r="A329" s="6" t="n">
        <v>326</v>
      </c>
      <c r="B329" s="13" t="s">
        <v>540</v>
      </c>
      <c r="C329" s="9" t="s">
        <v>687</v>
      </c>
      <c r="D329" s="3" t="s">
        <v>688</v>
      </c>
      <c r="E329" s="9" t="s">
        <v>636</v>
      </c>
      <c r="F329" s="10" t="n">
        <v>66.1</v>
      </c>
      <c r="G329" s="12"/>
      <c r="H329" s="12" t="n">
        <f aca="false">RANK(F329,F$305:F$524,0)</f>
        <v>25</v>
      </c>
      <c r="I329" s="3"/>
    </row>
    <row r="330" customFormat="false" ht="15.6" hidden="false" customHeight="false" outlineLevel="0" collapsed="false">
      <c r="A330" s="6" t="n">
        <v>327</v>
      </c>
      <c r="B330" s="13" t="s">
        <v>664</v>
      </c>
      <c r="C330" s="9" t="s">
        <v>689</v>
      </c>
      <c r="D330" s="3" t="s">
        <v>690</v>
      </c>
      <c r="E330" s="9" t="s">
        <v>636</v>
      </c>
      <c r="F330" s="10" t="n">
        <v>65.9</v>
      </c>
      <c r="G330" s="12"/>
      <c r="H330" s="12" t="n">
        <f aca="false">RANK(F330,F$305:F$524,0)</f>
        <v>26</v>
      </c>
      <c r="I330" s="3"/>
    </row>
    <row r="331" customFormat="false" ht="15.6" hidden="false" customHeight="false" outlineLevel="0" collapsed="false">
      <c r="A331" s="6" t="n">
        <v>328</v>
      </c>
      <c r="B331" s="13" t="s">
        <v>647</v>
      </c>
      <c r="C331" s="9" t="s">
        <v>691</v>
      </c>
      <c r="D331" s="3" t="s">
        <v>692</v>
      </c>
      <c r="E331" s="9" t="s">
        <v>636</v>
      </c>
      <c r="F331" s="10" t="n">
        <v>64.55</v>
      </c>
      <c r="G331" s="12"/>
      <c r="H331" s="12" t="n">
        <f aca="false">RANK(F331,F$305:F$524,0)</f>
        <v>27</v>
      </c>
      <c r="I331" s="3"/>
    </row>
    <row r="332" customFormat="false" ht="15.6" hidden="false" customHeight="false" outlineLevel="0" collapsed="false">
      <c r="A332" s="6" t="n">
        <v>329</v>
      </c>
      <c r="B332" s="13" t="s">
        <v>664</v>
      </c>
      <c r="C332" s="9" t="s">
        <v>693</v>
      </c>
      <c r="D332" s="3" t="s">
        <v>694</v>
      </c>
      <c r="E332" s="9" t="s">
        <v>636</v>
      </c>
      <c r="F332" s="10" t="n">
        <v>64.4</v>
      </c>
      <c r="G332" s="12"/>
      <c r="H332" s="12" t="n">
        <f aca="false">RANK(F332,F$305:F$524,0)</f>
        <v>28</v>
      </c>
      <c r="I332" s="3"/>
    </row>
    <row r="333" customFormat="false" ht="15.6" hidden="false" customHeight="false" outlineLevel="0" collapsed="false">
      <c r="A333" s="6" t="n">
        <v>330</v>
      </c>
      <c r="B333" s="13" t="s">
        <v>633</v>
      </c>
      <c r="C333" s="9" t="s">
        <v>695</v>
      </c>
      <c r="D333" s="3" t="s">
        <v>696</v>
      </c>
      <c r="E333" s="9" t="s">
        <v>636</v>
      </c>
      <c r="F333" s="10" t="n">
        <v>64.4</v>
      </c>
      <c r="G333" s="12"/>
      <c r="H333" s="12" t="n">
        <f aca="false">RANK(F333,F$305:F$524,0)</f>
        <v>28</v>
      </c>
      <c r="I333" s="3"/>
    </row>
    <row r="334" customFormat="false" ht="15.6" hidden="false" customHeight="false" outlineLevel="0" collapsed="false">
      <c r="A334" s="6" t="n">
        <v>331</v>
      </c>
      <c r="B334" s="13" t="s">
        <v>633</v>
      </c>
      <c r="C334" s="9" t="s">
        <v>697</v>
      </c>
      <c r="D334" s="3" t="s">
        <v>698</v>
      </c>
      <c r="E334" s="9" t="s">
        <v>636</v>
      </c>
      <c r="F334" s="10" t="n">
        <v>64.2</v>
      </c>
      <c r="G334" s="12"/>
      <c r="H334" s="12" t="n">
        <f aca="false">RANK(F334,F$305:F$524,0)</f>
        <v>30</v>
      </c>
      <c r="I334" s="3"/>
    </row>
    <row r="335" customFormat="false" ht="15.6" hidden="false" customHeight="false" outlineLevel="0" collapsed="false">
      <c r="A335" s="6" t="n">
        <v>332</v>
      </c>
      <c r="B335" s="13" t="s">
        <v>657</v>
      </c>
      <c r="C335" s="9" t="s">
        <v>699</v>
      </c>
      <c r="D335" s="3" t="s">
        <v>700</v>
      </c>
      <c r="E335" s="9" t="s">
        <v>636</v>
      </c>
      <c r="F335" s="10" t="n">
        <v>63.9</v>
      </c>
      <c r="G335" s="12"/>
      <c r="H335" s="12" t="n">
        <f aca="false">RANK(F335,F$305:F$524,0)</f>
        <v>31</v>
      </c>
      <c r="I335" s="3"/>
    </row>
    <row r="336" customFormat="false" ht="15.6" hidden="false" customHeight="false" outlineLevel="0" collapsed="false">
      <c r="A336" s="6" t="n">
        <v>333</v>
      </c>
      <c r="B336" s="13" t="s">
        <v>540</v>
      </c>
      <c r="C336" s="9" t="s">
        <v>701</v>
      </c>
      <c r="D336" s="3" t="s">
        <v>702</v>
      </c>
      <c r="E336" s="9" t="s">
        <v>636</v>
      </c>
      <c r="F336" s="10" t="n">
        <v>63.65</v>
      </c>
      <c r="G336" s="12"/>
      <c r="H336" s="12" t="n">
        <f aca="false">RANK(F336,F$305:F$524,0)</f>
        <v>32</v>
      </c>
      <c r="I336" s="3"/>
    </row>
    <row r="337" customFormat="false" ht="15.6" hidden="false" customHeight="false" outlineLevel="0" collapsed="false">
      <c r="A337" s="6" t="n">
        <v>334</v>
      </c>
      <c r="B337" s="13" t="s">
        <v>657</v>
      </c>
      <c r="C337" s="9" t="s">
        <v>703</v>
      </c>
      <c r="D337" s="3" t="s">
        <v>704</v>
      </c>
      <c r="E337" s="9" t="s">
        <v>636</v>
      </c>
      <c r="F337" s="10" t="n">
        <v>63.4</v>
      </c>
      <c r="G337" s="12"/>
      <c r="H337" s="12" t="n">
        <f aca="false">RANK(F337,F$305:F$524,0)</f>
        <v>33</v>
      </c>
      <c r="I337" s="3"/>
    </row>
    <row r="338" customFormat="false" ht="15.6" hidden="false" customHeight="false" outlineLevel="0" collapsed="false">
      <c r="A338" s="6" t="n">
        <v>335</v>
      </c>
      <c r="B338" s="13" t="s">
        <v>657</v>
      </c>
      <c r="C338" s="9" t="s">
        <v>705</v>
      </c>
      <c r="D338" s="3" t="s">
        <v>706</v>
      </c>
      <c r="E338" s="9" t="s">
        <v>636</v>
      </c>
      <c r="F338" s="10" t="n">
        <v>63.3</v>
      </c>
      <c r="G338" s="12"/>
      <c r="H338" s="12" t="n">
        <f aca="false">RANK(F338,F$305:F$524,0)</f>
        <v>34</v>
      </c>
      <c r="I338" s="3"/>
    </row>
    <row r="339" customFormat="false" ht="15.6" hidden="false" customHeight="false" outlineLevel="0" collapsed="false">
      <c r="A339" s="6" t="n">
        <v>336</v>
      </c>
      <c r="B339" s="13" t="s">
        <v>664</v>
      </c>
      <c r="C339" s="9" t="s">
        <v>707</v>
      </c>
      <c r="D339" s="3" t="s">
        <v>708</v>
      </c>
      <c r="E339" s="9" t="s">
        <v>636</v>
      </c>
      <c r="F339" s="10" t="n">
        <v>63.05</v>
      </c>
      <c r="G339" s="12"/>
      <c r="H339" s="12" t="n">
        <f aca="false">RANK(F339,F$305:F$524,0)</f>
        <v>35</v>
      </c>
      <c r="I339" s="3"/>
    </row>
    <row r="340" customFormat="false" ht="15.6" hidden="false" customHeight="false" outlineLevel="0" collapsed="false">
      <c r="A340" s="6" t="n">
        <v>337</v>
      </c>
      <c r="B340" s="13" t="s">
        <v>671</v>
      </c>
      <c r="C340" s="9" t="s">
        <v>709</v>
      </c>
      <c r="D340" s="3" t="s">
        <v>710</v>
      </c>
      <c r="E340" s="9" t="s">
        <v>636</v>
      </c>
      <c r="F340" s="10" t="n">
        <v>63</v>
      </c>
      <c r="G340" s="12"/>
      <c r="H340" s="12" t="n">
        <f aca="false">RANK(F340,F$305:F$524,0)</f>
        <v>36</v>
      </c>
      <c r="I340" s="3"/>
    </row>
    <row r="341" customFormat="false" ht="15.6" hidden="false" customHeight="false" outlineLevel="0" collapsed="false">
      <c r="A341" s="6" t="n">
        <v>338</v>
      </c>
      <c r="B341" s="13" t="s">
        <v>639</v>
      </c>
      <c r="C341" s="9" t="s">
        <v>711</v>
      </c>
      <c r="D341" s="3" t="s">
        <v>712</v>
      </c>
      <c r="E341" s="9" t="s">
        <v>636</v>
      </c>
      <c r="F341" s="10" t="n">
        <v>62.7</v>
      </c>
      <c r="G341" s="12"/>
      <c r="H341" s="12" t="n">
        <f aca="false">RANK(F341,F$305:F$524,0)</f>
        <v>37</v>
      </c>
      <c r="I341" s="3"/>
    </row>
    <row r="342" customFormat="false" ht="15.6" hidden="false" customHeight="false" outlineLevel="0" collapsed="false">
      <c r="A342" s="6" t="n">
        <v>339</v>
      </c>
      <c r="B342" s="13" t="s">
        <v>633</v>
      </c>
      <c r="C342" s="9" t="s">
        <v>713</v>
      </c>
      <c r="D342" s="3" t="s">
        <v>714</v>
      </c>
      <c r="E342" s="9" t="s">
        <v>636</v>
      </c>
      <c r="F342" s="10" t="n">
        <v>62.5</v>
      </c>
      <c r="G342" s="12"/>
      <c r="H342" s="12" t="n">
        <f aca="false">RANK(F342,F$305:F$524,0)</f>
        <v>38</v>
      </c>
      <c r="I342" s="3"/>
    </row>
    <row r="343" customFormat="false" ht="15.6" hidden="false" customHeight="false" outlineLevel="0" collapsed="false">
      <c r="A343" s="6" t="n">
        <v>340</v>
      </c>
      <c r="B343" s="13" t="s">
        <v>540</v>
      </c>
      <c r="C343" s="9" t="s">
        <v>715</v>
      </c>
      <c r="D343" s="3" t="s">
        <v>716</v>
      </c>
      <c r="E343" s="9" t="s">
        <v>636</v>
      </c>
      <c r="F343" s="10" t="n">
        <v>62.4</v>
      </c>
      <c r="G343" s="12"/>
      <c r="H343" s="12" t="n">
        <f aca="false">RANK(F343,F$305:F$524,0)</f>
        <v>39</v>
      </c>
      <c r="I343" s="3"/>
    </row>
    <row r="344" customFormat="false" ht="15.6" hidden="false" customHeight="false" outlineLevel="0" collapsed="false">
      <c r="A344" s="6" t="n">
        <v>341</v>
      </c>
      <c r="B344" s="13" t="s">
        <v>664</v>
      </c>
      <c r="C344" s="9" t="s">
        <v>717</v>
      </c>
      <c r="D344" s="3" t="s">
        <v>718</v>
      </c>
      <c r="E344" s="9" t="s">
        <v>636</v>
      </c>
      <c r="F344" s="10" t="n">
        <v>62.4</v>
      </c>
      <c r="G344" s="12"/>
      <c r="H344" s="12" t="n">
        <f aca="false">RANK(F344,F$305:F$524,0)</f>
        <v>39</v>
      </c>
      <c r="I344" s="3"/>
    </row>
    <row r="345" customFormat="false" ht="15.6" hidden="false" customHeight="false" outlineLevel="0" collapsed="false">
      <c r="A345" s="6" t="n">
        <v>342</v>
      </c>
      <c r="B345" s="13" t="s">
        <v>647</v>
      </c>
      <c r="C345" s="9" t="s">
        <v>719</v>
      </c>
      <c r="D345" s="3" t="s">
        <v>720</v>
      </c>
      <c r="E345" s="9" t="s">
        <v>636</v>
      </c>
      <c r="F345" s="10" t="n">
        <v>62.3</v>
      </c>
      <c r="G345" s="12"/>
      <c r="H345" s="12" t="n">
        <f aca="false">RANK(F345,F$305:F$524,0)</f>
        <v>41</v>
      </c>
      <c r="I345" s="3"/>
    </row>
    <row r="346" customFormat="false" ht="15.6" hidden="false" customHeight="false" outlineLevel="0" collapsed="false">
      <c r="A346" s="6" t="n">
        <v>343</v>
      </c>
      <c r="B346" s="13" t="s">
        <v>671</v>
      </c>
      <c r="C346" s="9" t="s">
        <v>721</v>
      </c>
      <c r="D346" s="3" t="s">
        <v>722</v>
      </c>
      <c r="E346" s="9" t="s">
        <v>636</v>
      </c>
      <c r="F346" s="10" t="n">
        <v>61.6</v>
      </c>
      <c r="G346" s="12"/>
      <c r="H346" s="12" t="n">
        <f aca="false">RANK(F346,F$305:F$524,0)</f>
        <v>42</v>
      </c>
      <c r="I346" s="3"/>
    </row>
    <row r="347" customFormat="false" ht="15.6" hidden="false" customHeight="false" outlineLevel="0" collapsed="false">
      <c r="A347" s="6" t="n">
        <v>344</v>
      </c>
      <c r="B347" s="13" t="s">
        <v>647</v>
      </c>
      <c r="C347" s="9" t="s">
        <v>723</v>
      </c>
      <c r="D347" s="3" t="s">
        <v>724</v>
      </c>
      <c r="E347" s="9" t="s">
        <v>636</v>
      </c>
      <c r="F347" s="10" t="n">
        <v>61.5</v>
      </c>
      <c r="G347" s="12"/>
      <c r="H347" s="12" t="n">
        <f aca="false">RANK(F347,F$305:F$524,0)</f>
        <v>43</v>
      </c>
      <c r="I347" s="3"/>
    </row>
    <row r="348" customFormat="false" ht="15.6" hidden="false" customHeight="false" outlineLevel="0" collapsed="false">
      <c r="A348" s="6" t="n">
        <v>345</v>
      </c>
      <c r="B348" s="13" t="s">
        <v>664</v>
      </c>
      <c r="C348" s="9" t="s">
        <v>725</v>
      </c>
      <c r="D348" s="3" t="s">
        <v>726</v>
      </c>
      <c r="E348" s="9" t="s">
        <v>636</v>
      </c>
      <c r="F348" s="10" t="n">
        <v>61.3</v>
      </c>
      <c r="G348" s="12"/>
      <c r="H348" s="12" t="n">
        <f aca="false">RANK(F348,F$305:F$524,0)</f>
        <v>44</v>
      </c>
      <c r="I348" s="3"/>
    </row>
    <row r="349" customFormat="false" ht="15.6" hidden="false" customHeight="false" outlineLevel="0" collapsed="false">
      <c r="A349" s="6" t="n">
        <v>346</v>
      </c>
      <c r="B349" s="13" t="s">
        <v>647</v>
      </c>
      <c r="C349" s="9" t="s">
        <v>727</v>
      </c>
      <c r="D349" s="3" t="s">
        <v>728</v>
      </c>
      <c r="E349" s="9" t="s">
        <v>636</v>
      </c>
      <c r="F349" s="10" t="n">
        <v>61.3</v>
      </c>
      <c r="G349" s="12"/>
      <c r="H349" s="12" t="n">
        <f aca="false">RANK(F349,F$305:F$524,0)</f>
        <v>44</v>
      </c>
      <c r="I349" s="3"/>
    </row>
    <row r="350" customFormat="false" ht="15.6" hidden="false" customHeight="false" outlineLevel="0" collapsed="false">
      <c r="A350" s="6" t="n">
        <v>347</v>
      </c>
      <c r="B350" s="13" t="s">
        <v>664</v>
      </c>
      <c r="C350" s="9" t="s">
        <v>729</v>
      </c>
      <c r="D350" s="3" t="s">
        <v>730</v>
      </c>
      <c r="E350" s="9" t="s">
        <v>636</v>
      </c>
      <c r="F350" s="10" t="n">
        <v>61.05</v>
      </c>
      <c r="G350" s="12"/>
      <c r="H350" s="12" t="n">
        <f aca="false">RANK(F350,F$305:F$524,0)</f>
        <v>46</v>
      </c>
      <c r="I350" s="3"/>
    </row>
    <row r="351" customFormat="false" ht="15.6" hidden="false" customHeight="false" outlineLevel="0" collapsed="false">
      <c r="A351" s="6" t="n">
        <v>348</v>
      </c>
      <c r="B351" s="13" t="s">
        <v>650</v>
      </c>
      <c r="C351" s="9" t="s">
        <v>731</v>
      </c>
      <c r="D351" s="3" t="s">
        <v>732</v>
      </c>
      <c r="E351" s="9" t="s">
        <v>636</v>
      </c>
      <c r="F351" s="10" t="n">
        <v>60.9</v>
      </c>
      <c r="G351" s="12"/>
      <c r="H351" s="12" t="n">
        <f aca="false">RANK(F351,F$305:F$524,0)</f>
        <v>47</v>
      </c>
      <c r="I351" s="3"/>
    </row>
    <row r="352" customFormat="false" ht="15.6" hidden="false" customHeight="false" outlineLevel="0" collapsed="false">
      <c r="A352" s="6" t="n">
        <v>349</v>
      </c>
      <c r="B352" s="13" t="s">
        <v>639</v>
      </c>
      <c r="C352" s="9" t="s">
        <v>733</v>
      </c>
      <c r="D352" s="3" t="s">
        <v>734</v>
      </c>
      <c r="E352" s="9" t="s">
        <v>636</v>
      </c>
      <c r="F352" s="10" t="n">
        <v>60.8</v>
      </c>
      <c r="G352" s="12"/>
      <c r="H352" s="12" t="n">
        <f aca="false">RANK(F352,F$305:F$524,0)</f>
        <v>48</v>
      </c>
      <c r="I352" s="3"/>
    </row>
    <row r="353" customFormat="false" ht="15.6" hidden="false" customHeight="false" outlineLevel="0" collapsed="false">
      <c r="A353" s="6" t="n">
        <v>350</v>
      </c>
      <c r="B353" s="13" t="s">
        <v>657</v>
      </c>
      <c r="C353" s="9" t="s">
        <v>735</v>
      </c>
      <c r="D353" s="3" t="s">
        <v>736</v>
      </c>
      <c r="E353" s="9" t="s">
        <v>636</v>
      </c>
      <c r="F353" s="10" t="n">
        <v>60.5</v>
      </c>
      <c r="G353" s="12"/>
      <c r="H353" s="12" t="n">
        <f aca="false">RANK(F353,F$305:F$524,0)</f>
        <v>49</v>
      </c>
      <c r="I353" s="3"/>
    </row>
    <row r="354" customFormat="false" ht="15.6" hidden="false" customHeight="false" outlineLevel="0" collapsed="false">
      <c r="A354" s="6" t="n">
        <v>351</v>
      </c>
      <c r="B354" s="13" t="s">
        <v>647</v>
      </c>
      <c r="C354" s="9" t="s">
        <v>737</v>
      </c>
      <c r="D354" s="3" t="s">
        <v>738</v>
      </c>
      <c r="E354" s="9" t="s">
        <v>636</v>
      </c>
      <c r="F354" s="10" t="n">
        <v>60.05</v>
      </c>
      <c r="G354" s="12"/>
      <c r="H354" s="12" t="n">
        <f aca="false">RANK(F354,F$305:F$524,0)</f>
        <v>50</v>
      </c>
      <c r="I354" s="3"/>
    </row>
    <row r="355" customFormat="false" ht="15.6" hidden="false" customHeight="false" outlineLevel="0" collapsed="false">
      <c r="A355" s="6" t="n">
        <v>352</v>
      </c>
      <c r="B355" s="13" t="s">
        <v>671</v>
      </c>
      <c r="C355" s="9" t="s">
        <v>739</v>
      </c>
      <c r="D355" s="3" t="s">
        <v>740</v>
      </c>
      <c r="E355" s="9" t="s">
        <v>636</v>
      </c>
      <c r="F355" s="10" t="n">
        <v>60.05</v>
      </c>
      <c r="G355" s="12"/>
      <c r="H355" s="12" t="n">
        <f aca="false">RANK(F355,F$305:F$524,0)</f>
        <v>50</v>
      </c>
      <c r="I355" s="3"/>
    </row>
    <row r="356" customFormat="false" ht="15.6" hidden="false" customHeight="false" outlineLevel="0" collapsed="false">
      <c r="A356" s="6" t="n">
        <v>353</v>
      </c>
      <c r="B356" s="13" t="s">
        <v>650</v>
      </c>
      <c r="C356" s="9" t="s">
        <v>741</v>
      </c>
      <c r="D356" s="3" t="s">
        <v>742</v>
      </c>
      <c r="E356" s="9" t="s">
        <v>636</v>
      </c>
      <c r="F356" s="10" t="n">
        <v>59.95</v>
      </c>
      <c r="G356" s="12"/>
      <c r="H356" s="12" t="n">
        <f aca="false">RANK(F356,F$305:F$524,0)</f>
        <v>52</v>
      </c>
      <c r="I356" s="3"/>
    </row>
    <row r="357" customFormat="false" ht="15.6" hidden="false" customHeight="false" outlineLevel="0" collapsed="false">
      <c r="A357" s="6" t="n">
        <v>354</v>
      </c>
      <c r="B357" s="13" t="s">
        <v>671</v>
      </c>
      <c r="C357" s="9" t="s">
        <v>743</v>
      </c>
      <c r="D357" s="3" t="s">
        <v>744</v>
      </c>
      <c r="E357" s="9" t="s">
        <v>636</v>
      </c>
      <c r="F357" s="10" t="n">
        <v>59.8</v>
      </c>
      <c r="G357" s="12"/>
      <c r="H357" s="12" t="n">
        <f aca="false">RANK(F357,F$305:F$524,0)</f>
        <v>53</v>
      </c>
      <c r="I357" s="3"/>
    </row>
    <row r="358" customFormat="false" ht="15.6" hidden="false" customHeight="false" outlineLevel="0" collapsed="false">
      <c r="A358" s="6" t="n">
        <v>355</v>
      </c>
      <c r="B358" s="13" t="s">
        <v>657</v>
      </c>
      <c r="C358" s="9" t="s">
        <v>745</v>
      </c>
      <c r="D358" s="3" t="s">
        <v>746</v>
      </c>
      <c r="E358" s="9" t="s">
        <v>636</v>
      </c>
      <c r="F358" s="10" t="n">
        <v>59.75</v>
      </c>
      <c r="G358" s="12"/>
      <c r="H358" s="12" t="n">
        <f aca="false">RANK(F358,F$305:F$524,0)</f>
        <v>54</v>
      </c>
      <c r="I358" s="3"/>
    </row>
    <row r="359" customFormat="false" ht="15.6" hidden="false" customHeight="false" outlineLevel="0" collapsed="false">
      <c r="A359" s="6" t="n">
        <v>356</v>
      </c>
      <c r="B359" s="13" t="s">
        <v>664</v>
      </c>
      <c r="C359" s="9" t="s">
        <v>747</v>
      </c>
      <c r="D359" s="3" t="s">
        <v>748</v>
      </c>
      <c r="E359" s="9" t="s">
        <v>636</v>
      </c>
      <c r="F359" s="10" t="n">
        <v>59.7</v>
      </c>
      <c r="G359" s="12"/>
      <c r="H359" s="12" t="n">
        <f aca="false">RANK(F359,F$305:F$524,0)</f>
        <v>55</v>
      </c>
      <c r="I359" s="3"/>
    </row>
    <row r="360" customFormat="false" ht="15.6" hidden="false" customHeight="false" outlineLevel="0" collapsed="false">
      <c r="A360" s="6" t="n">
        <v>357</v>
      </c>
      <c r="B360" s="13" t="s">
        <v>671</v>
      </c>
      <c r="C360" s="9" t="s">
        <v>749</v>
      </c>
      <c r="D360" s="3" t="s">
        <v>750</v>
      </c>
      <c r="E360" s="9" t="s">
        <v>636</v>
      </c>
      <c r="F360" s="10" t="n">
        <v>59.7</v>
      </c>
      <c r="G360" s="12"/>
      <c r="H360" s="12" t="n">
        <f aca="false">RANK(F360,F$305:F$524,0)</f>
        <v>55</v>
      </c>
      <c r="I360" s="3"/>
    </row>
    <row r="361" customFormat="false" ht="15.6" hidden="false" customHeight="false" outlineLevel="0" collapsed="false">
      <c r="A361" s="6" t="n">
        <v>358</v>
      </c>
      <c r="B361" s="13" t="s">
        <v>657</v>
      </c>
      <c r="C361" s="9" t="s">
        <v>751</v>
      </c>
      <c r="D361" s="3" t="s">
        <v>752</v>
      </c>
      <c r="E361" s="9" t="s">
        <v>636</v>
      </c>
      <c r="F361" s="10" t="n">
        <v>59.3</v>
      </c>
      <c r="G361" s="12"/>
      <c r="H361" s="12" t="n">
        <f aca="false">RANK(F361,F$305:F$524,0)</f>
        <v>57</v>
      </c>
      <c r="I361" s="3"/>
    </row>
    <row r="362" customFormat="false" ht="15.6" hidden="false" customHeight="false" outlineLevel="0" collapsed="false">
      <c r="A362" s="6" t="n">
        <v>359</v>
      </c>
      <c r="B362" s="13" t="s">
        <v>633</v>
      </c>
      <c r="C362" s="9" t="s">
        <v>753</v>
      </c>
      <c r="D362" s="3" t="s">
        <v>754</v>
      </c>
      <c r="E362" s="9" t="s">
        <v>636</v>
      </c>
      <c r="F362" s="10" t="n">
        <v>59.2</v>
      </c>
      <c r="G362" s="12"/>
      <c r="H362" s="12" t="n">
        <f aca="false">RANK(F362,F$305:F$524,0)</f>
        <v>58</v>
      </c>
      <c r="I362" s="3"/>
    </row>
    <row r="363" customFormat="false" ht="15.6" hidden="false" customHeight="false" outlineLevel="0" collapsed="false">
      <c r="A363" s="6" t="n">
        <v>360</v>
      </c>
      <c r="B363" s="13" t="s">
        <v>657</v>
      </c>
      <c r="C363" s="9" t="s">
        <v>755</v>
      </c>
      <c r="D363" s="3" t="s">
        <v>756</v>
      </c>
      <c r="E363" s="9" t="s">
        <v>636</v>
      </c>
      <c r="F363" s="10" t="n">
        <v>59.05</v>
      </c>
      <c r="G363" s="12"/>
      <c r="H363" s="12" t="n">
        <f aca="false">RANK(F363,F$305:F$524,0)</f>
        <v>59</v>
      </c>
      <c r="I363" s="3"/>
    </row>
    <row r="364" customFormat="false" ht="15.6" hidden="false" customHeight="false" outlineLevel="0" collapsed="false">
      <c r="A364" s="6" t="n">
        <v>361</v>
      </c>
      <c r="B364" s="13" t="s">
        <v>657</v>
      </c>
      <c r="C364" s="9" t="s">
        <v>757</v>
      </c>
      <c r="D364" s="3" t="s">
        <v>758</v>
      </c>
      <c r="E364" s="9" t="s">
        <v>636</v>
      </c>
      <c r="F364" s="10" t="n">
        <v>59.05</v>
      </c>
      <c r="G364" s="12"/>
      <c r="H364" s="12" t="n">
        <f aca="false">RANK(F364,F$305:F$524,0)</f>
        <v>59</v>
      </c>
      <c r="I364" s="3"/>
    </row>
    <row r="365" customFormat="false" ht="15.6" hidden="false" customHeight="false" outlineLevel="0" collapsed="false">
      <c r="A365" s="6" t="n">
        <v>362</v>
      </c>
      <c r="B365" s="13" t="s">
        <v>633</v>
      </c>
      <c r="C365" s="9" t="s">
        <v>759</v>
      </c>
      <c r="D365" s="3" t="s">
        <v>760</v>
      </c>
      <c r="E365" s="9" t="s">
        <v>636</v>
      </c>
      <c r="F365" s="10" t="n">
        <v>58.95</v>
      </c>
      <c r="G365" s="12"/>
      <c r="H365" s="12" t="n">
        <f aca="false">RANK(F365,F$305:F$524,0)</f>
        <v>61</v>
      </c>
      <c r="I365" s="3"/>
    </row>
    <row r="366" customFormat="false" ht="15.6" hidden="false" customHeight="false" outlineLevel="0" collapsed="false">
      <c r="A366" s="6" t="n">
        <v>363</v>
      </c>
      <c r="B366" s="13" t="s">
        <v>639</v>
      </c>
      <c r="C366" s="9" t="s">
        <v>761</v>
      </c>
      <c r="D366" s="3" t="s">
        <v>762</v>
      </c>
      <c r="E366" s="9" t="s">
        <v>636</v>
      </c>
      <c r="F366" s="10" t="n">
        <v>58.9</v>
      </c>
      <c r="G366" s="12"/>
      <c r="H366" s="12" t="n">
        <f aca="false">RANK(F366,F$305:F$524,0)</f>
        <v>62</v>
      </c>
      <c r="I366" s="3"/>
    </row>
    <row r="367" customFormat="false" ht="15.6" hidden="false" customHeight="false" outlineLevel="0" collapsed="false">
      <c r="A367" s="6" t="n">
        <v>364</v>
      </c>
      <c r="B367" s="13" t="s">
        <v>540</v>
      </c>
      <c r="C367" s="9" t="s">
        <v>763</v>
      </c>
      <c r="D367" s="3" t="s">
        <v>764</v>
      </c>
      <c r="E367" s="9" t="s">
        <v>636</v>
      </c>
      <c r="F367" s="10" t="n">
        <v>58.85</v>
      </c>
      <c r="G367" s="12"/>
      <c r="H367" s="12" t="n">
        <f aca="false">RANK(F367,F$305:F$524,0)</f>
        <v>63</v>
      </c>
      <c r="I367" s="3"/>
    </row>
    <row r="368" customFormat="false" ht="15.6" hidden="false" customHeight="false" outlineLevel="0" collapsed="false">
      <c r="A368" s="6" t="n">
        <v>365</v>
      </c>
      <c r="B368" s="13" t="s">
        <v>540</v>
      </c>
      <c r="C368" s="9" t="s">
        <v>765</v>
      </c>
      <c r="D368" s="3" t="s">
        <v>766</v>
      </c>
      <c r="E368" s="9" t="s">
        <v>636</v>
      </c>
      <c r="F368" s="10" t="n">
        <v>58.7</v>
      </c>
      <c r="G368" s="12"/>
      <c r="H368" s="12" t="n">
        <f aca="false">RANK(F368,F$305:F$524,0)</f>
        <v>64</v>
      </c>
      <c r="I368" s="3"/>
    </row>
    <row r="369" customFormat="false" ht="15.6" hidden="false" customHeight="false" outlineLevel="0" collapsed="false">
      <c r="A369" s="6" t="n">
        <v>366</v>
      </c>
      <c r="B369" s="13" t="s">
        <v>639</v>
      </c>
      <c r="C369" s="9" t="s">
        <v>767</v>
      </c>
      <c r="D369" s="3" t="s">
        <v>768</v>
      </c>
      <c r="E369" s="9" t="s">
        <v>636</v>
      </c>
      <c r="F369" s="10" t="n">
        <v>58.7</v>
      </c>
      <c r="G369" s="12"/>
      <c r="H369" s="12" t="n">
        <f aca="false">RANK(F369,F$305:F$524,0)</f>
        <v>64</v>
      </c>
      <c r="I369" s="3"/>
    </row>
    <row r="370" customFormat="false" ht="15.6" hidden="false" customHeight="false" outlineLevel="0" collapsed="false">
      <c r="A370" s="6" t="n">
        <v>367</v>
      </c>
      <c r="B370" s="13" t="s">
        <v>633</v>
      </c>
      <c r="C370" s="9" t="s">
        <v>769</v>
      </c>
      <c r="D370" s="3" t="s">
        <v>770</v>
      </c>
      <c r="E370" s="9" t="s">
        <v>636</v>
      </c>
      <c r="F370" s="10" t="n">
        <v>58.55</v>
      </c>
      <c r="G370" s="12"/>
      <c r="H370" s="12" t="n">
        <f aca="false">RANK(F370,F$305:F$524,0)</f>
        <v>66</v>
      </c>
      <c r="I370" s="3"/>
    </row>
    <row r="371" customFormat="false" ht="15.6" hidden="false" customHeight="false" outlineLevel="0" collapsed="false">
      <c r="A371" s="6" t="n">
        <v>368</v>
      </c>
      <c r="B371" s="13" t="s">
        <v>657</v>
      </c>
      <c r="C371" s="9" t="s">
        <v>771</v>
      </c>
      <c r="D371" s="3" t="s">
        <v>772</v>
      </c>
      <c r="E371" s="9" t="s">
        <v>636</v>
      </c>
      <c r="F371" s="10" t="n">
        <v>58.5</v>
      </c>
      <c r="G371" s="12"/>
      <c r="H371" s="12" t="n">
        <f aca="false">RANK(F371,F$305:F$524,0)</f>
        <v>67</v>
      </c>
      <c r="I371" s="3"/>
    </row>
    <row r="372" customFormat="false" ht="15.6" hidden="false" customHeight="false" outlineLevel="0" collapsed="false">
      <c r="A372" s="6" t="n">
        <v>369</v>
      </c>
      <c r="B372" s="13" t="s">
        <v>633</v>
      </c>
      <c r="C372" s="9" t="s">
        <v>773</v>
      </c>
      <c r="D372" s="3" t="s">
        <v>774</v>
      </c>
      <c r="E372" s="9" t="s">
        <v>636</v>
      </c>
      <c r="F372" s="10" t="n">
        <v>58.25</v>
      </c>
      <c r="G372" s="12"/>
      <c r="H372" s="12" t="n">
        <f aca="false">RANK(F372,F$305:F$524,0)</f>
        <v>68</v>
      </c>
      <c r="I372" s="3"/>
    </row>
    <row r="373" customFormat="false" ht="15.6" hidden="false" customHeight="false" outlineLevel="0" collapsed="false">
      <c r="A373" s="6" t="n">
        <v>370</v>
      </c>
      <c r="B373" s="13" t="s">
        <v>671</v>
      </c>
      <c r="C373" s="9" t="s">
        <v>775</v>
      </c>
      <c r="D373" s="3" t="s">
        <v>776</v>
      </c>
      <c r="E373" s="9" t="s">
        <v>636</v>
      </c>
      <c r="F373" s="10" t="n">
        <v>57.9</v>
      </c>
      <c r="G373" s="12"/>
      <c r="H373" s="12" t="n">
        <f aca="false">RANK(F373,F$305:F$524,0)</f>
        <v>69</v>
      </c>
      <c r="I373" s="3"/>
    </row>
    <row r="374" customFormat="false" ht="15.6" hidden="false" customHeight="false" outlineLevel="0" collapsed="false">
      <c r="A374" s="6" t="n">
        <v>371</v>
      </c>
      <c r="B374" s="13" t="s">
        <v>671</v>
      </c>
      <c r="C374" s="9" t="s">
        <v>777</v>
      </c>
      <c r="D374" s="3" t="s">
        <v>778</v>
      </c>
      <c r="E374" s="9" t="s">
        <v>636</v>
      </c>
      <c r="F374" s="10" t="n">
        <v>57.55</v>
      </c>
      <c r="G374" s="12"/>
      <c r="H374" s="12" t="n">
        <f aca="false">RANK(F374,F$305:F$524,0)</f>
        <v>70</v>
      </c>
      <c r="I374" s="3"/>
    </row>
    <row r="375" customFormat="false" ht="15.6" hidden="false" customHeight="false" outlineLevel="0" collapsed="false">
      <c r="A375" s="6" t="n">
        <v>372</v>
      </c>
      <c r="B375" s="13" t="s">
        <v>671</v>
      </c>
      <c r="C375" s="9" t="s">
        <v>779</v>
      </c>
      <c r="D375" s="3" t="s">
        <v>780</v>
      </c>
      <c r="E375" s="9" t="s">
        <v>636</v>
      </c>
      <c r="F375" s="10" t="n">
        <v>57.45</v>
      </c>
      <c r="G375" s="12"/>
      <c r="H375" s="12" t="n">
        <f aca="false">RANK(F375,F$305:F$524,0)</f>
        <v>71</v>
      </c>
      <c r="I375" s="3"/>
    </row>
    <row r="376" customFormat="false" ht="15.6" hidden="false" customHeight="false" outlineLevel="0" collapsed="false">
      <c r="A376" s="6" t="n">
        <v>373</v>
      </c>
      <c r="B376" s="13" t="s">
        <v>657</v>
      </c>
      <c r="C376" s="9" t="s">
        <v>781</v>
      </c>
      <c r="D376" s="3" t="s">
        <v>782</v>
      </c>
      <c r="E376" s="9" t="s">
        <v>636</v>
      </c>
      <c r="F376" s="10" t="n">
        <v>57.3</v>
      </c>
      <c r="G376" s="12"/>
      <c r="H376" s="12" t="n">
        <f aca="false">RANK(F376,F$305:F$524,0)</f>
        <v>72</v>
      </c>
      <c r="I376" s="3"/>
    </row>
    <row r="377" customFormat="false" ht="15.6" hidden="false" customHeight="false" outlineLevel="0" collapsed="false">
      <c r="A377" s="6" t="n">
        <v>374</v>
      </c>
      <c r="B377" s="13" t="s">
        <v>671</v>
      </c>
      <c r="C377" s="9" t="s">
        <v>783</v>
      </c>
      <c r="D377" s="3" t="s">
        <v>784</v>
      </c>
      <c r="E377" s="9" t="s">
        <v>636</v>
      </c>
      <c r="F377" s="10" t="n">
        <v>56.85</v>
      </c>
      <c r="G377" s="12"/>
      <c r="H377" s="12" t="n">
        <f aca="false">RANK(F377,F$305:F$524,0)</f>
        <v>73</v>
      </c>
      <c r="I377" s="3"/>
    </row>
    <row r="378" customFormat="false" ht="15.6" hidden="false" customHeight="false" outlineLevel="0" collapsed="false">
      <c r="A378" s="6" t="n">
        <v>375</v>
      </c>
      <c r="B378" s="13" t="s">
        <v>639</v>
      </c>
      <c r="C378" s="9" t="s">
        <v>785</v>
      </c>
      <c r="D378" s="3" t="s">
        <v>786</v>
      </c>
      <c r="E378" s="9" t="s">
        <v>636</v>
      </c>
      <c r="F378" s="10" t="n">
        <v>56.8</v>
      </c>
      <c r="G378" s="12"/>
      <c r="H378" s="12" t="n">
        <f aca="false">RANK(F378,F$305:F$524,0)</f>
        <v>74</v>
      </c>
      <c r="I378" s="3"/>
    </row>
    <row r="379" customFormat="false" ht="15.6" hidden="false" customHeight="false" outlineLevel="0" collapsed="false">
      <c r="A379" s="6" t="n">
        <v>376</v>
      </c>
      <c r="B379" s="13" t="s">
        <v>671</v>
      </c>
      <c r="C379" s="9" t="s">
        <v>787</v>
      </c>
      <c r="D379" s="3" t="s">
        <v>788</v>
      </c>
      <c r="E379" s="9" t="s">
        <v>636</v>
      </c>
      <c r="F379" s="10" t="n">
        <v>56.75</v>
      </c>
      <c r="G379" s="12"/>
      <c r="H379" s="12" t="n">
        <f aca="false">RANK(F379,F$305:F$524,0)</f>
        <v>75</v>
      </c>
      <c r="I379" s="3"/>
    </row>
    <row r="380" customFormat="false" ht="15.6" hidden="false" customHeight="false" outlineLevel="0" collapsed="false">
      <c r="A380" s="6" t="n">
        <v>377</v>
      </c>
      <c r="B380" s="13" t="s">
        <v>664</v>
      </c>
      <c r="C380" s="9" t="s">
        <v>789</v>
      </c>
      <c r="D380" s="3" t="s">
        <v>790</v>
      </c>
      <c r="E380" s="9" t="s">
        <v>636</v>
      </c>
      <c r="F380" s="10" t="n">
        <v>56.7</v>
      </c>
      <c r="G380" s="12"/>
      <c r="H380" s="12" t="n">
        <f aca="false">RANK(F380,F$305:F$524,0)</f>
        <v>76</v>
      </c>
      <c r="I380" s="3"/>
    </row>
    <row r="381" customFormat="false" ht="15.6" hidden="false" customHeight="false" outlineLevel="0" collapsed="false">
      <c r="A381" s="6" t="n">
        <v>378</v>
      </c>
      <c r="B381" s="13" t="s">
        <v>639</v>
      </c>
      <c r="C381" s="9" t="s">
        <v>791</v>
      </c>
      <c r="D381" s="3" t="s">
        <v>792</v>
      </c>
      <c r="E381" s="9" t="s">
        <v>636</v>
      </c>
      <c r="F381" s="10" t="n">
        <v>56.7</v>
      </c>
      <c r="G381" s="12"/>
      <c r="H381" s="12" t="n">
        <f aca="false">RANK(F381,F$305:F$524,0)</f>
        <v>76</v>
      </c>
      <c r="I381" s="3"/>
    </row>
    <row r="382" customFormat="false" ht="15.6" hidden="false" customHeight="false" outlineLevel="0" collapsed="false">
      <c r="A382" s="6" t="n">
        <v>379</v>
      </c>
      <c r="B382" s="13" t="s">
        <v>540</v>
      </c>
      <c r="C382" s="9" t="s">
        <v>793</v>
      </c>
      <c r="D382" s="3" t="s">
        <v>794</v>
      </c>
      <c r="E382" s="9" t="s">
        <v>636</v>
      </c>
      <c r="F382" s="10" t="n">
        <v>56.15</v>
      </c>
      <c r="G382" s="12"/>
      <c r="H382" s="12" t="n">
        <f aca="false">RANK(F382,F$305:F$524,0)</f>
        <v>78</v>
      </c>
      <c r="I382" s="3"/>
    </row>
    <row r="383" customFormat="false" ht="15.6" hidden="false" customHeight="false" outlineLevel="0" collapsed="false">
      <c r="A383" s="6" t="n">
        <v>380</v>
      </c>
      <c r="B383" s="13" t="s">
        <v>664</v>
      </c>
      <c r="C383" s="9" t="s">
        <v>795</v>
      </c>
      <c r="D383" s="3" t="s">
        <v>796</v>
      </c>
      <c r="E383" s="9" t="s">
        <v>636</v>
      </c>
      <c r="F383" s="10" t="n">
        <v>56.15</v>
      </c>
      <c r="G383" s="12"/>
      <c r="H383" s="12" t="n">
        <f aca="false">RANK(F383,F$305:F$524,0)</f>
        <v>78</v>
      </c>
      <c r="I383" s="3"/>
    </row>
    <row r="384" customFormat="false" ht="15.6" hidden="false" customHeight="false" outlineLevel="0" collapsed="false">
      <c r="A384" s="6" t="n">
        <v>381</v>
      </c>
      <c r="B384" s="13" t="s">
        <v>540</v>
      </c>
      <c r="C384" s="9" t="s">
        <v>797</v>
      </c>
      <c r="D384" s="3" t="s">
        <v>798</v>
      </c>
      <c r="E384" s="9" t="s">
        <v>636</v>
      </c>
      <c r="F384" s="10" t="n">
        <v>56.05</v>
      </c>
      <c r="G384" s="12"/>
      <c r="H384" s="12" t="n">
        <f aca="false">RANK(F384,F$305:F$524,0)</f>
        <v>80</v>
      </c>
      <c r="I384" s="3"/>
    </row>
    <row r="385" customFormat="false" ht="15.6" hidden="false" customHeight="false" outlineLevel="0" collapsed="false">
      <c r="A385" s="6" t="n">
        <v>382</v>
      </c>
      <c r="B385" s="13" t="s">
        <v>647</v>
      </c>
      <c r="C385" s="9" t="s">
        <v>799</v>
      </c>
      <c r="D385" s="3" t="s">
        <v>800</v>
      </c>
      <c r="E385" s="9" t="s">
        <v>636</v>
      </c>
      <c r="F385" s="10" t="n">
        <v>55.95</v>
      </c>
      <c r="G385" s="12"/>
      <c r="H385" s="12" t="n">
        <f aca="false">RANK(F385,F$305:F$524,0)</f>
        <v>81</v>
      </c>
      <c r="I385" s="3"/>
    </row>
    <row r="386" customFormat="false" ht="15.6" hidden="false" customHeight="false" outlineLevel="0" collapsed="false">
      <c r="A386" s="6" t="n">
        <v>383</v>
      </c>
      <c r="B386" s="13" t="s">
        <v>639</v>
      </c>
      <c r="C386" s="9" t="s">
        <v>801</v>
      </c>
      <c r="D386" s="3" t="s">
        <v>802</v>
      </c>
      <c r="E386" s="9" t="s">
        <v>636</v>
      </c>
      <c r="F386" s="10" t="n">
        <v>55.75</v>
      </c>
      <c r="G386" s="12"/>
      <c r="H386" s="12" t="n">
        <f aca="false">RANK(F386,F$305:F$524,0)</f>
        <v>82</v>
      </c>
      <c r="I386" s="3"/>
    </row>
    <row r="387" customFormat="false" ht="15.6" hidden="false" customHeight="false" outlineLevel="0" collapsed="false">
      <c r="A387" s="6" t="n">
        <v>384</v>
      </c>
      <c r="B387" s="13" t="s">
        <v>639</v>
      </c>
      <c r="C387" s="9" t="s">
        <v>803</v>
      </c>
      <c r="D387" s="3" t="s">
        <v>804</v>
      </c>
      <c r="E387" s="9" t="s">
        <v>636</v>
      </c>
      <c r="F387" s="10" t="n">
        <v>55.75</v>
      </c>
      <c r="G387" s="12"/>
      <c r="H387" s="12" t="n">
        <f aca="false">RANK(F387,F$305:F$524,0)</f>
        <v>82</v>
      </c>
      <c r="I387" s="3"/>
    </row>
    <row r="388" customFormat="false" ht="15.6" hidden="false" customHeight="false" outlineLevel="0" collapsed="false">
      <c r="A388" s="6" t="n">
        <v>385</v>
      </c>
      <c r="B388" s="13" t="s">
        <v>657</v>
      </c>
      <c r="C388" s="9" t="s">
        <v>805</v>
      </c>
      <c r="D388" s="3" t="s">
        <v>806</v>
      </c>
      <c r="E388" s="9" t="s">
        <v>636</v>
      </c>
      <c r="F388" s="10" t="n">
        <v>55.7</v>
      </c>
      <c r="G388" s="12"/>
      <c r="H388" s="12" t="n">
        <f aca="false">RANK(F388,F$305:F$524,0)</f>
        <v>84</v>
      </c>
      <c r="I388" s="3"/>
    </row>
    <row r="389" customFormat="false" ht="15.6" hidden="false" customHeight="false" outlineLevel="0" collapsed="false">
      <c r="A389" s="6" t="n">
        <v>386</v>
      </c>
      <c r="B389" s="13" t="s">
        <v>639</v>
      </c>
      <c r="C389" s="9" t="s">
        <v>807</v>
      </c>
      <c r="D389" s="3" t="s">
        <v>808</v>
      </c>
      <c r="E389" s="9" t="s">
        <v>636</v>
      </c>
      <c r="F389" s="10" t="n">
        <v>55.5</v>
      </c>
      <c r="G389" s="12"/>
      <c r="H389" s="12" t="n">
        <f aca="false">RANK(F389,F$305:F$524,0)</f>
        <v>85</v>
      </c>
      <c r="I389" s="3"/>
    </row>
    <row r="390" customFormat="false" ht="15.6" hidden="false" customHeight="false" outlineLevel="0" collapsed="false">
      <c r="A390" s="6" t="n">
        <v>387</v>
      </c>
      <c r="B390" s="13" t="s">
        <v>664</v>
      </c>
      <c r="C390" s="9" t="s">
        <v>809</v>
      </c>
      <c r="D390" s="3" t="s">
        <v>810</v>
      </c>
      <c r="E390" s="9" t="s">
        <v>636</v>
      </c>
      <c r="F390" s="10" t="n">
        <v>55.45</v>
      </c>
      <c r="G390" s="12"/>
      <c r="H390" s="12" t="n">
        <f aca="false">RANK(F390,F$305:F$524,0)</f>
        <v>86</v>
      </c>
      <c r="I390" s="3"/>
    </row>
    <row r="391" customFormat="false" ht="15.6" hidden="false" customHeight="false" outlineLevel="0" collapsed="false">
      <c r="A391" s="6" t="n">
        <v>388</v>
      </c>
      <c r="B391" s="13" t="s">
        <v>657</v>
      </c>
      <c r="C391" s="9" t="s">
        <v>811</v>
      </c>
      <c r="D391" s="3" t="s">
        <v>812</v>
      </c>
      <c r="E391" s="9" t="s">
        <v>636</v>
      </c>
      <c r="F391" s="10" t="n">
        <v>55.45</v>
      </c>
      <c r="G391" s="12"/>
      <c r="H391" s="12" t="n">
        <f aca="false">RANK(F391,F$305:F$524,0)</f>
        <v>86</v>
      </c>
      <c r="I391" s="3"/>
    </row>
    <row r="392" customFormat="false" ht="15.6" hidden="false" customHeight="false" outlineLevel="0" collapsed="false">
      <c r="A392" s="6" t="n">
        <v>389</v>
      </c>
      <c r="B392" s="13" t="s">
        <v>540</v>
      </c>
      <c r="C392" s="9" t="s">
        <v>813</v>
      </c>
      <c r="D392" s="3" t="s">
        <v>814</v>
      </c>
      <c r="E392" s="9" t="s">
        <v>636</v>
      </c>
      <c r="F392" s="10" t="n">
        <v>55.25</v>
      </c>
      <c r="G392" s="12"/>
      <c r="H392" s="12" t="n">
        <f aca="false">RANK(F392,F$305:F$524,0)</f>
        <v>88</v>
      </c>
      <c r="I392" s="3"/>
    </row>
    <row r="393" customFormat="false" ht="15.6" hidden="false" customHeight="false" outlineLevel="0" collapsed="false">
      <c r="A393" s="6" t="n">
        <v>390</v>
      </c>
      <c r="B393" s="13" t="s">
        <v>671</v>
      </c>
      <c r="C393" s="9" t="s">
        <v>815</v>
      </c>
      <c r="D393" s="3" t="s">
        <v>816</v>
      </c>
      <c r="E393" s="9" t="s">
        <v>636</v>
      </c>
      <c r="F393" s="10" t="n">
        <v>55.15</v>
      </c>
      <c r="G393" s="12"/>
      <c r="H393" s="12" t="n">
        <f aca="false">RANK(F393,F$305:F$524,0)</f>
        <v>89</v>
      </c>
      <c r="I393" s="3"/>
    </row>
    <row r="394" customFormat="false" ht="15.6" hidden="false" customHeight="false" outlineLevel="0" collapsed="false">
      <c r="A394" s="6" t="n">
        <v>391</v>
      </c>
      <c r="B394" s="13" t="s">
        <v>671</v>
      </c>
      <c r="C394" s="9" t="s">
        <v>817</v>
      </c>
      <c r="D394" s="3" t="s">
        <v>818</v>
      </c>
      <c r="E394" s="9" t="s">
        <v>636</v>
      </c>
      <c r="F394" s="10" t="n">
        <v>55.05</v>
      </c>
      <c r="G394" s="12"/>
      <c r="H394" s="12" t="n">
        <f aca="false">RANK(F394,F$305:F$524,0)</f>
        <v>90</v>
      </c>
      <c r="I394" s="3"/>
    </row>
    <row r="395" customFormat="false" ht="15.6" hidden="false" customHeight="false" outlineLevel="0" collapsed="false">
      <c r="A395" s="6" t="n">
        <v>392</v>
      </c>
      <c r="B395" s="13" t="s">
        <v>540</v>
      </c>
      <c r="C395" s="9" t="s">
        <v>819</v>
      </c>
      <c r="D395" s="3" t="s">
        <v>820</v>
      </c>
      <c r="E395" s="9" t="s">
        <v>636</v>
      </c>
      <c r="F395" s="10" t="n">
        <v>54.95</v>
      </c>
      <c r="G395" s="12"/>
      <c r="H395" s="12" t="n">
        <f aca="false">RANK(F395,F$305:F$524,0)</f>
        <v>91</v>
      </c>
      <c r="I395" s="3"/>
    </row>
    <row r="396" customFormat="false" ht="15.6" hidden="false" customHeight="false" outlineLevel="0" collapsed="false">
      <c r="A396" s="6" t="n">
        <v>393</v>
      </c>
      <c r="B396" s="13" t="s">
        <v>650</v>
      </c>
      <c r="C396" s="9" t="s">
        <v>821</v>
      </c>
      <c r="D396" s="3" t="s">
        <v>822</v>
      </c>
      <c r="E396" s="9" t="s">
        <v>636</v>
      </c>
      <c r="F396" s="10" t="n">
        <v>54.95</v>
      </c>
      <c r="G396" s="12"/>
      <c r="H396" s="12" t="n">
        <f aca="false">RANK(F396,F$305:F$524,0)</f>
        <v>91</v>
      </c>
      <c r="I396" s="3"/>
    </row>
    <row r="397" customFormat="false" ht="15.6" hidden="false" customHeight="false" outlineLevel="0" collapsed="false">
      <c r="A397" s="6" t="n">
        <v>394</v>
      </c>
      <c r="B397" s="13" t="s">
        <v>540</v>
      </c>
      <c r="C397" s="9" t="s">
        <v>823</v>
      </c>
      <c r="D397" s="3" t="s">
        <v>824</v>
      </c>
      <c r="E397" s="9" t="s">
        <v>636</v>
      </c>
      <c r="F397" s="10" t="n">
        <v>54.9</v>
      </c>
      <c r="G397" s="12"/>
      <c r="H397" s="12" t="n">
        <f aca="false">RANK(F397,F$305:F$524,0)</f>
        <v>93</v>
      </c>
      <c r="I397" s="3"/>
    </row>
    <row r="398" customFormat="false" ht="15.6" hidden="false" customHeight="false" outlineLevel="0" collapsed="false">
      <c r="A398" s="6" t="n">
        <v>395</v>
      </c>
      <c r="B398" s="13" t="s">
        <v>657</v>
      </c>
      <c r="C398" s="9" t="s">
        <v>825</v>
      </c>
      <c r="D398" s="3" t="s">
        <v>826</v>
      </c>
      <c r="E398" s="9" t="s">
        <v>636</v>
      </c>
      <c r="F398" s="10" t="n">
        <v>54.85</v>
      </c>
      <c r="G398" s="12"/>
      <c r="H398" s="12" t="n">
        <f aca="false">RANK(F398,F$305:F$524,0)</f>
        <v>94</v>
      </c>
      <c r="I398" s="3"/>
    </row>
    <row r="399" customFormat="false" ht="15.6" hidden="false" customHeight="false" outlineLevel="0" collapsed="false">
      <c r="A399" s="6" t="n">
        <v>396</v>
      </c>
      <c r="B399" s="13" t="s">
        <v>657</v>
      </c>
      <c r="C399" s="9" t="s">
        <v>827</v>
      </c>
      <c r="D399" s="3" t="s">
        <v>828</v>
      </c>
      <c r="E399" s="9" t="s">
        <v>636</v>
      </c>
      <c r="F399" s="10" t="n">
        <v>54.75</v>
      </c>
      <c r="G399" s="12"/>
      <c r="H399" s="12" t="n">
        <f aca="false">RANK(F399,F$305:F$524,0)</f>
        <v>95</v>
      </c>
      <c r="I399" s="3"/>
    </row>
    <row r="400" customFormat="false" ht="15.6" hidden="false" customHeight="false" outlineLevel="0" collapsed="false">
      <c r="A400" s="6" t="n">
        <v>397</v>
      </c>
      <c r="B400" s="13" t="s">
        <v>647</v>
      </c>
      <c r="C400" s="9" t="s">
        <v>829</v>
      </c>
      <c r="D400" s="3" t="s">
        <v>830</v>
      </c>
      <c r="E400" s="9" t="s">
        <v>636</v>
      </c>
      <c r="F400" s="10" t="n">
        <v>54.55</v>
      </c>
      <c r="G400" s="12"/>
      <c r="H400" s="12" t="n">
        <f aca="false">RANK(F400,F$305:F$524,0)</f>
        <v>96</v>
      </c>
      <c r="I400" s="3"/>
    </row>
    <row r="401" customFormat="false" ht="15.6" hidden="false" customHeight="false" outlineLevel="0" collapsed="false">
      <c r="A401" s="6" t="n">
        <v>398</v>
      </c>
      <c r="B401" s="13" t="s">
        <v>639</v>
      </c>
      <c r="C401" s="9" t="s">
        <v>831</v>
      </c>
      <c r="D401" s="3" t="s">
        <v>832</v>
      </c>
      <c r="E401" s="9" t="s">
        <v>636</v>
      </c>
      <c r="F401" s="10" t="n">
        <v>54.45</v>
      </c>
      <c r="G401" s="12"/>
      <c r="H401" s="12" t="n">
        <f aca="false">RANK(F401,F$305:F$524,0)</f>
        <v>97</v>
      </c>
      <c r="I401" s="3"/>
    </row>
    <row r="402" customFormat="false" ht="15.6" hidden="false" customHeight="false" outlineLevel="0" collapsed="false">
      <c r="A402" s="6" t="n">
        <v>399</v>
      </c>
      <c r="B402" s="13" t="s">
        <v>540</v>
      </c>
      <c r="C402" s="9" t="s">
        <v>833</v>
      </c>
      <c r="D402" s="3" t="s">
        <v>834</v>
      </c>
      <c r="E402" s="9" t="s">
        <v>636</v>
      </c>
      <c r="F402" s="10" t="n">
        <v>54.4</v>
      </c>
      <c r="G402" s="12"/>
      <c r="H402" s="12" t="n">
        <f aca="false">RANK(F402,F$305:F$524,0)</f>
        <v>98</v>
      </c>
      <c r="I402" s="3"/>
    </row>
    <row r="403" customFormat="false" ht="15.6" hidden="false" customHeight="false" outlineLevel="0" collapsed="false">
      <c r="A403" s="6" t="n">
        <v>400</v>
      </c>
      <c r="B403" s="13" t="s">
        <v>650</v>
      </c>
      <c r="C403" s="9" t="s">
        <v>835</v>
      </c>
      <c r="D403" s="3" t="s">
        <v>836</v>
      </c>
      <c r="E403" s="9" t="s">
        <v>636</v>
      </c>
      <c r="F403" s="10" t="n">
        <v>54.3</v>
      </c>
      <c r="G403" s="12"/>
      <c r="H403" s="12" t="n">
        <f aca="false">RANK(F403,F$305:F$524,0)</f>
        <v>99</v>
      </c>
      <c r="I403" s="3"/>
    </row>
    <row r="404" customFormat="false" ht="15.6" hidden="false" customHeight="false" outlineLevel="0" collapsed="false">
      <c r="A404" s="6" t="n">
        <v>401</v>
      </c>
      <c r="B404" s="13" t="s">
        <v>633</v>
      </c>
      <c r="C404" s="9" t="s">
        <v>837</v>
      </c>
      <c r="D404" s="3" t="s">
        <v>838</v>
      </c>
      <c r="E404" s="9" t="s">
        <v>636</v>
      </c>
      <c r="F404" s="10" t="n">
        <v>54</v>
      </c>
      <c r="G404" s="12"/>
      <c r="H404" s="12" t="n">
        <f aca="false">RANK(F404,F$305:F$524,0)</f>
        <v>100</v>
      </c>
      <c r="I404" s="3"/>
    </row>
    <row r="405" customFormat="false" ht="15.6" hidden="false" customHeight="false" outlineLevel="0" collapsed="false">
      <c r="A405" s="6" t="n">
        <v>402</v>
      </c>
      <c r="B405" s="13" t="s">
        <v>633</v>
      </c>
      <c r="C405" s="9" t="s">
        <v>839</v>
      </c>
      <c r="D405" s="3" t="s">
        <v>840</v>
      </c>
      <c r="E405" s="9" t="s">
        <v>636</v>
      </c>
      <c r="F405" s="10" t="n">
        <v>53.65</v>
      </c>
      <c r="G405" s="12"/>
      <c r="H405" s="12" t="n">
        <f aca="false">RANK(F405,F$305:F$524,0)</f>
        <v>101</v>
      </c>
      <c r="I405" s="3"/>
    </row>
    <row r="406" customFormat="false" ht="15.6" hidden="false" customHeight="false" outlineLevel="0" collapsed="false">
      <c r="A406" s="6" t="n">
        <v>403</v>
      </c>
      <c r="B406" s="13" t="s">
        <v>671</v>
      </c>
      <c r="C406" s="9" t="s">
        <v>841</v>
      </c>
      <c r="D406" s="3" t="s">
        <v>842</v>
      </c>
      <c r="E406" s="9" t="s">
        <v>636</v>
      </c>
      <c r="F406" s="10" t="n">
        <v>53.25</v>
      </c>
      <c r="G406" s="12"/>
      <c r="H406" s="12" t="n">
        <f aca="false">RANK(F406,F$305:F$524,0)</f>
        <v>102</v>
      </c>
      <c r="I406" s="3"/>
    </row>
    <row r="407" customFormat="false" ht="15.6" hidden="false" customHeight="false" outlineLevel="0" collapsed="false">
      <c r="A407" s="6" t="n">
        <v>404</v>
      </c>
      <c r="B407" s="13" t="s">
        <v>671</v>
      </c>
      <c r="C407" s="9" t="s">
        <v>843</v>
      </c>
      <c r="D407" s="3" t="s">
        <v>844</v>
      </c>
      <c r="E407" s="9" t="s">
        <v>636</v>
      </c>
      <c r="F407" s="10" t="n">
        <v>53.1</v>
      </c>
      <c r="G407" s="12"/>
      <c r="H407" s="12" t="n">
        <f aca="false">RANK(F407,F$305:F$524,0)</f>
        <v>103</v>
      </c>
      <c r="I407" s="3"/>
    </row>
    <row r="408" customFormat="false" ht="15.6" hidden="false" customHeight="false" outlineLevel="0" collapsed="false">
      <c r="A408" s="6" t="n">
        <v>405</v>
      </c>
      <c r="B408" s="13" t="s">
        <v>540</v>
      </c>
      <c r="C408" s="9" t="s">
        <v>845</v>
      </c>
      <c r="D408" s="3" t="s">
        <v>846</v>
      </c>
      <c r="E408" s="9" t="s">
        <v>636</v>
      </c>
      <c r="F408" s="10" t="n">
        <v>53</v>
      </c>
      <c r="G408" s="12"/>
      <c r="H408" s="12" t="n">
        <f aca="false">RANK(F408,F$305:F$524,0)</f>
        <v>104</v>
      </c>
      <c r="I408" s="3"/>
    </row>
    <row r="409" customFormat="false" ht="15.6" hidden="false" customHeight="false" outlineLevel="0" collapsed="false">
      <c r="A409" s="6" t="n">
        <v>406</v>
      </c>
      <c r="B409" s="13" t="s">
        <v>664</v>
      </c>
      <c r="C409" s="9" t="s">
        <v>847</v>
      </c>
      <c r="D409" s="3" t="s">
        <v>848</v>
      </c>
      <c r="E409" s="9" t="s">
        <v>636</v>
      </c>
      <c r="F409" s="10" t="n">
        <v>52.95</v>
      </c>
      <c r="G409" s="12"/>
      <c r="H409" s="12" t="n">
        <f aca="false">RANK(F409,F$305:F$524,0)</f>
        <v>105</v>
      </c>
      <c r="I409" s="3"/>
    </row>
    <row r="410" customFormat="false" ht="15.6" hidden="false" customHeight="false" outlineLevel="0" collapsed="false">
      <c r="A410" s="6" t="n">
        <v>407</v>
      </c>
      <c r="B410" s="13" t="s">
        <v>639</v>
      </c>
      <c r="C410" s="9" t="s">
        <v>849</v>
      </c>
      <c r="D410" s="3" t="s">
        <v>850</v>
      </c>
      <c r="E410" s="9" t="s">
        <v>636</v>
      </c>
      <c r="F410" s="10" t="n">
        <v>52.95</v>
      </c>
      <c r="G410" s="12"/>
      <c r="H410" s="12" t="n">
        <f aca="false">RANK(F410,F$305:F$524,0)</f>
        <v>105</v>
      </c>
      <c r="I410" s="3"/>
    </row>
    <row r="411" customFormat="false" ht="15.6" hidden="false" customHeight="false" outlineLevel="0" collapsed="false">
      <c r="A411" s="6" t="n">
        <v>408</v>
      </c>
      <c r="B411" s="13" t="s">
        <v>647</v>
      </c>
      <c r="C411" s="9" t="s">
        <v>851</v>
      </c>
      <c r="D411" s="3" t="s">
        <v>852</v>
      </c>
      <c r="E411" s="9" t="s">
        <v>636</v>
      </c>
      <c r="F411" s="10" t="n">
        <v>52.65</v>
      </c>
      <c r="G411" s="12"/>
      <c r="H411" s="12" t="n">
        <f aca="false">RANK(F411,F$305:F$524,0)</f>
        <v>107</v>
      </c>
      <c r="I411" s="3"/>
    </row>
    <row r="412" customFormat="false" ht="15.6" hidden="false" customHeight="false" outlineLevel="0" collapsed="false">
      <c r="A412" s="6" t="n">
        <v>409</v>
      </c>
      <c r="B412" s="13" t="s">
        <v>633</v>
      </c>
      <c r="C412" s="9" t="s">
        <v>853</v>
      </c>
      <c r="D412" s="3" t="s">
        <v>854</v>
      </c>
      <c r="E412" s="9" t="s">
        <v>636</v>
      </c>
      <c r="F412" s="10" t="n">
        <v>52.65</v>
      </c>
      <c r="G412" s="12"/>
      <c r="H412" s="12" t="n">
        <f aca="false">RANK(F412,F$305:F$524,0)</f>
        <v>107</v>
      </c>
      <c r="I412" s="3"/>
    </row>
    <row r="413" customFormat="false" ht="15.6" hidden="false" customHeight="false" outlineLevel="0" collapsed="false">
      <c r="A413" s="6" t="n">
        <v>410</v>
      </c>
      <c r="B413" s="13" t="s">
        <v>657</v>
      </c>
      <c r="C413" s="9" t="s">
        <v>855</v>
      </c>
      <c r="D413" s="3" t="s">
        <v>856</v>
      </c>
      <c r="E413" s="9" t="s">
        <v>636</v>
      </c>
      <c r="F413" s="10" t="n">
        <v>52.65</v>
      </c>
      <c r="G413" s="12"/>
      <c r="H413" s="12" t="n">
        <f aca="false">RANK(F413,F$305:F$524,0)</f>
        <v>107</v>
      </c>
      <c r="I413" s="3"/>
    </row>
    <row r="414" customFormat="false" ht="15.6" hidden="false" customHeight="false" outlineLevel="0" collapsed="false">
      <c r="A414" s="6" t="n">
        <v>411</v>
      </c>
      <c r="B414" s="13" t="s">
        <v>540</v>
      </c>
      <c r="C414" s="9" t="s">
        <v>857</v>
      </c>
      <c r="D414" s="3" t="s">
        <v>858</v>
      </c>
      <c r="E414" s="9" t="s">
        <v>636</v>
      </c>
      <c r="F414" s="10" t="n">
        <v>52.45</v>
      </c>
      <c r="G414" s="12"/>
      <c r="H414" s="12" t="n">
        <f aca="false">RANK(F414,F$305:F$524,0)</f>
        <v>110</v>
      </c>
      <c r="I414" s="3"/>
    </row>
    <row r="415" customFormat="false" ht="15.6" hidden="false" customHeight="false" outlineLevel="0" collapsed="false">
      <c r="A415" s="6" t="n">
        <v>412</v>
      </c>
      <c r="B415" s="13" t="s">
        <v>664</v>
      </c>
      <c r="C415" s="9" t="s">
        <v>859</v>
      </c>
      <c r="D415" s="3" t="s">
        <v>860</v>
      </c>
      <c r="E415" s="9" t="s">
        <v>636</v>
      </c>
      <c r="F415" s="10" t="n">
        <v>52.35</v>
      </c>
      <c r="G415" s="12"/>
      <c r="H415" s="12" t="n">
        <f aca="false">RANK(F415,F$305:F$524,0)</f>
        <v>111</v>
      </c>
      <c r="I415" s="3"/>
    </row>
    <row r="416" customFormat="false" ht="15.6" hidden="false" customHeight="false" outlineLevel="0" collapsed="false">
      <c r="A416" s="6" t="n">
        <v>413</v>
      </c>
      <c r="B416" s="13" t="s">
        <v>540</v>
      </c>
      <c r="C416" s="9" t="s">
        <v>861</v>
      </c>
      <c r="D416" s="3" t="s">
        <v>862</v>
      </c>
      <c r="E416" s="9" t="s">
        <v>636</v>
      </c>
      <c r="F416" s="10" t="n">
        <v>52.3</v>
      </c>
      <c r="G416" s="12"/>
      <c r="H416" s="12" t="n">
        <f aca="false">RANK(F416,F$305:F$524,0)</f>
        <v>112</v>
      </c>
      <c r="I416" s="3"/>
    </row>
    <row r="417" customFormat="false" ht="15.6" hidden="false" customHeight="false" outlineLevel="0" collapsed="false">
      <c r="A417" s="6" t="n">
        <v>414</v>
      </c>
      <c r="B417" s="13" t="s">
        <v>647</v>
      </c>
      <c r="C417" s="9" t="s">
        <v>863</v>
      </c>
      <c r="D417" s="3" t="s">
        <v>864</v>
      </c>
      <c r="E417" s="9" t="s">
        <v>636</v>
      </c>
      <c r="F417" s="10" t="n">
        <v>52.3</v>
      </c>
      <c r="G417" s="12"/>
      <c r="H417" s="12" t="n">
        <f aca="false">RANK(F417,F$305:F$524,0)</f>
        <v>112</v>
      </c>
      <c r="I417" s="3"/>
    </row>
    <row r="418" customFormat="false" ht="15.6" hidden="false" customHeight="false" outlineLevel="0" collapsed="false">
      <c r="A418" s="6" t="n">
        <v>415</v>
      </c>
      <c r="B418" s="13" t="s">
        <v>657</v>
      </c>
      <c r="C418" s="9" t="s">
        <v>865</v>
      </c>
      <c r="D418" s="3" t="s">
        <v>866</v>
      </c>
      <c r="E418" s="9" t="s">
        <v>636</v>
      </c>
      <c r="F418" s="10" t="n">
        <v>52.15</v>
      </c>
      <c r="G418" s="12"/>
      <c r="H418" s="12" t="n">
        <f aca="false">RANK(F418,F$305:F$524,0)</f>
        <v>114</v>
      </c>
      <c r="I418" s="3"/>
    </row>
    <row r="419" customFormat="false" ht="15.6" hidden="false" customHeight="false" outlineLevel="0" collapsed="false">
      <c r="A419" s="6" t="n">
        <v>416</v>
      </c>
      <c r="B419" s="13" t="s">
        <v>657</v>
      </c>
      <c r="C419" s="9" t="s">
        <v>867</v>
      </c>
      <c r="D419" s="3" t="s">
        <v>868</v>
      </c>
      <c r="E419" s="9" t="s">
        <v>636</v>
      </c>
      <c r="F419" s="10" t="n">
        <v>52.15</v>
      </c>
      <c r="G419" s="12"/>
      <c r="H419" s="12" t="n">
        <f aca="false">RANK(F419,F$305:F$524,0)</f>
        <v>114</v>
      </c>
      <c r="I419" s="3"/>
    </row>
    <row r="420" customFormat="false" ht="15.6" hidden="false" customHeight="false" outlineLevel="0" collapsed="false">
      <c r="A420" s="6" t="n">
        <v>417</v>
      </c>
      <c r="B420" s="13" t="s">
        <v>671</v>
      </c>
      <c r="C420" s="9" t="s">
        <v>869</v>
      </c>
      <c r="D420" s="3" t="s">
        <v>870</v>
      </c>
      <c r="E420" s="9" t="s">
        <v>636</v>
      </c>
      <c r="F420" s="10" t="n">
        <v>52.15</v>
      </c>
      <c r="G420" s="12"/>
      <c r="H420" s="12" t="n">
        <f aca="false">RANK(F420,F$305:F$524,0)</f>
        <v>114</v>
      </c>
      <c r="I420" s="3"/>
    </row>
    <row r="421" customFormat="false" ht="15.6" hidden="false" customHeight="false" outlineLevel="0" collapsed="false">
      <c r="A421" s="6" t="n">
        <v>418</v>
      </c>
      <c r="B421" s="13" t="s">
        <v>657</v>
      </c>
      <c r="C421" s="9" t="s">
        <v>871</v>
      </c>
      <c r="D421" s="3" t="s">
        <v>872</v>
      </c>
      <c r="E421" s="9" t="s">
        <v>636</v>
      </c>
      <c r="F421" s="10" t="n">
        <v>52</v>
      </c>
      <c r="G421" s="12"/>
      <c r="H421" s="12" t="n">
        <f aca="false">RANK(F421,F$305:F$524,0)</f>
        <v>117</v>
      </c>
      <c r="I421" s="3"/>
    </row>
    <row r="422" customFormat="false" ht="15.6" hidden="false" customHeight="false" outlineLevel="0" collapsed="false">
      <c r="A422" s="6" t="n">
        <v>419</v>
      </c>
      <c r="B422" s="13" t="s">
        <v>671</v>
      </c>
      <c r="C422" s="9" t="s">
        <v>873</v>
      </c>
      <c r="D422" s="3" t="s">
        <v>874</v>
      </c>
      <c r="E422" s="9" t="s">
        <v>636</v>
      </c>
      <c r="F422" s="10" t="n">
        <v>51.7</v>
      </c>
      <c r="G422" s="12"/>
      <c r="H422" s="12" t="n">
        <f aca="false">RANK(F422,F$305:F$524,0)</f>
        <v>118</v>
      </c>
      <c r="I422" s="3"/>
    </row>
    <row r="423" customFormat="false" ht="15.6" hidden="false" customHeight="false" outlineLevel="0" collapsed="false">
      <c r="A423" s="6" t="n">
        <v>420</v>
      </c>
      <c r="B423" s="13" t="s">
        <v>540</v>
      </c>
      <c r="C423" s="9" t="s">
        <v>875</v>
      </c>
      <c r="D423" s="3" t="s">
        <v>876</v>
      </c>
      <c r="E423" s="9" t="s">
        <v>636</v>
      </c>
      <c r="F423" s="10" t="n">
        <v>51.6</v>
      </c>
      <c r="G423" s="12"/>
      <c r="H423" s="12" t="n">
        <f aca="false">RANK(F423,F$305:F$524,0)</f>
        <v>119</v>
      </c>
      <c r="I423" s="3"/>
    </row>
    <row r="424" customFormat="false" ht="15.6" hidden="false" customHeight="false" outlineLevel="0" collapsed="false">
      <c r="A424" s="6" t="n">
        <v>421</v>
      </c>
      <c r="B424" s="13" t="s">
        <v>671</v>
      </c>
      <c r="C424" s="9" t="s">
        <v>877</v>
      </c>
      <c r="D424" s="3" t="s">
        <v>878</v>
      </c>
      <c r="E424" s="9" t="s">
        <v>636</v>
      </c>
      <c r="F424" s="10" t="n">
        <v>51.6</v>
      </c>
      <c r="G424" s="12"/>
      <c r="H424" s="12" t="n">
        <f aca="false">RANK(F424,F$305:F$524,0)</f>
        <v>119</v>
      </c>
      <c r="I424" s="3"/>
    </row>
    <row r="425" customFormat="false" ht="15.6" hidden="false" customHeight="false" outlineLevel="0" collapsed="false">
      <c r="A425" s="6" t="n">
        <v>422</v>
      </c>
      <c r="B425" s="13" t="s">
        <v>650</v>
      </c>
      <c r="C425" s="9" t="s">
        <v>879</v>
      </c>
      <c r="D425" s="3" t="s">
        <v>880</v>
      </c>
      <c r="E425" s="9" t="s">
        <v>636</v>
      </c>
      <c r="F425" s="10" t="n">
        <v>51.4</v>
      </c>
      <c r="G425" s="12"/>
      <c r="H425" s="12" t="n">
        <f aca="false">RANK(F425,F$305:F$524,0)</f>
        <v>121</v>
      </c>
      <c r="I425" s="3"/>
    </row>
    <row r="426" customFormat="false" ht="15.6" hidden="false" customHeight="false" outlineLevel="0" collapsed="false">
      <c r="A426" s="6" t="n">
        <v>423</v>
      </c>
      <c r="B426" s="13" t="s">
        <v>639</v>
      </c>
      <c r="C426" s="9" t="s">
        <v>881</v>
      </c>
      <c r="D426" s="3" t="s">
        <v>882</v>
      </c>
      <c r="E426" s="9" t="s">
        <v>636</v>
      </c>
      <c r="F426" s="10" t="n">
        <v>51.1</v>
      </c>
      <c r="G426" s="12"/>
      <c r="H426" s="12" t="n">
        <f aca="false">RANK(F426,F$305:F$524,0)</f>
        <v>122</v>
      </c>
      <c r="I426" s="3"/>
    </row>
    <row r="427" customFormat="false" ht="15.6" hidden="false" customHeight="false" outlineLevel="0" collapsed="false">
      <c r="A427" s="6" t="n">
        <v>424</v>
      </c>
      <c r="B427" s="13" t="s">
        <v>633</v>
      </c>
      <c r="C427" s="9" t="s">
        <v>883</v>
      </c>
      <c r="D427" s="3" t="s">
        <v>884</v>
      </c>
      <c r="E427" s="9" t="s">
        <v>636</v>
      </c>
      <c r="F427" s="10" t="n">
        <v>51</v>
      </c>
      <c r="G427" s="12"/>
      <c r="H427" s="12" t="n">
        <f aca="false">RANK(F427,F$305:F$524,0)</f>
        <v>123</v>
      </c>
      <c r="I427" s="3"/>
    </row>
    <row r="428" customFormat="false" ht="15.6" hidden="false" customHeight="false" outlineLevel="0" collapsed="false">
      <c r="A428" s="6" t="n">
        <v>425</v>
      </c>
      <c r="B428" s="13" t="s">
        <v>647</v>
      </c>
      <c r="C428" s="9" t="s">
        <v>885</v>
      </c>
      <c r="D428" s="3" t="s">
        <v>886</v>
      </c>
      <c r="E428" s="9" t="s">
        <v>636</v>
      </c>
      <c r="F428" s="10" t="n">
        <v>50.9</v>
      </c>
      <c r="G428" s="12"/>
      <c r="H428" s="12" t="n">
        <f aca="false">RANK(F428,F$305:F$524,0)</f>
        <v>124</v>
      </c>
      <c r="I428" s="3"/>
    </row>
    <row r="429" customFormat="false" ht="15.6" hidden="false" customHeight="false" outlineLevel="0" collapsed="false">
      <c r="A429" s="6" t="n">
        <v>426</v>
      </c>
      <c r="B429" s="13" t="s">
        <v>657</v>
      </c>
      <c r="C429" s="9" t="s">
        <v>887</v>
      </c>
      <c r="D429" s="3" t="s">
        <v>888</v>
      </c>
      <c r="E429" s="9" t="s">
        <v>636</v>
      </c>
      <c r="F429" s="10" t="n">
        <v>50.8</v>
      </c>
      <c r="G429" s="12"/>
      <c r="H429" s="12" t="n">
        <f aca="false">RANK(F429,F$305:F$524,0)</f>
        <v>125</v>
      </c>
      <c r="I429" s="3"/>
    </row>
    <row r="430" customFormat="false" ht="15.6" hidden="false" customHeight="false" outlineLevel="0" collapsed="false">
      <c r="A430" s="6" t="n">
        <v>427</v>
      </c>
      <c r="B430" s="13" t="s">
        <v>633</v>
      </c>
      <c r="C430" s="9" t="s">
        <v>889</v>
      </c>
      <c r="D430" s="3" t="s">
        <v>890</v>
      </c>
      <c r="E430" s="9" t="s">
        <v>636</v>
      </c>
      <c r="F430" s="10" t="n">
        <v>50.7</v>
      </c>
      <c r="G430" s="12"/>
      <c r="H430" s="12" t="n">
        <f aca="false">RANK(F430,F$305:F$524,0)</f>
        <v>126</v>
      </c>
      <c r="I430" s="3"/>
    </row>
    <row r="431" customFormat="false" ht="15.6" hidden="false" customHeight="false" outlineLevel="0" collapsed="false">
      <c r="A431" s="6" t="n">
        <v>428</v>
      </c>
      <c r="B431" s="13" t="s">
        <v>664</v>
      </c>
      <c r="C431" s="9" t="s">
        <v>891</v>
      </c>
      <c r="D431" s="3" t="s">
        <v>892</v>
      </c>
      <c r="E431" s="9" t="s">
        <v>636</v>
      </c>
      <c r="F431" s="10" t="n">
        <v>50.65</v>
      </c>
      <c r="G431" s="12"/>
      <c r="H431" s="12" t="n">
        <f aca="false">RANK(F431,F$305:F$524,0)</f>
        <v>127</v>
      </c>
      <c r="I431" s="3"/>
    </row>
    <row r="432" customFormat="false" ht="15.6" hidden="false" customHeight="false" outlineLevel="0" collapsed="false">
      <c r="A432" s="6" t="n">
        <v>429</v>
      </c>
      <c r="B432" s="13" t="s">
        <v>639</v>
      </c>
      <c r="C432" s="9" t="s">
        <v>893</v>
      </c>
      <c r="D432" s="3" t="s">
        <v>894</v>
      </c>
      <c r="E432" s="9" t="s">
        <v>636</v>
      </c>
      <c r="F432" s="10" t="n">
        <v>50.65</v>
      </c>
      <c r="G432" s="12"/>
      <c r="H432" s="12" t="n">
        <f aca="false">RANK(F432,F$305:F$524,0)</f>
        <v>127</v>
      </c>
      <c r="I432" s="3"/>
    </row>
    <row r="433" customFormat="false" ht="15.6" hidden="false" customHeight="false" outlineLevel="0" collapsed="false">
      <c r="A433" s="6" t="n">
        <v>430</v>
      </c>
      <c r="B433" s="13" t="s">
        <v>664</v>
      </c>
      <c r="C433" s="9" t="s">
        <v>895</v>
      </c>
      <c r="D433" s="3" t="s">
        <v>896</v>
      </c>
      <c r="E433" s="9" t="s">
        <v>636</v>
      </c>
      <c r="F433" s="10" t="n">
        <v>50.6</v>
      </c>
      <c r="G433" s="12"/>
      <c r="H433" s="12" t="n">
        <f aca="false">RANK(F433,F$305:F$524,0)</f>
        <v>129</v>
      </c>
      <c r="I433" s="3"/>
    </row>
    <row r="434" customFormat="false" ht="15.6" hidden="false" customHeight="false" outlineLevel="0" collapsed="false">
      <c r="A434" s="6" t="n">
        <v>431</v>
      </c>
      <c r="B434" s="13" t="s">
        <v>664</v>
      </c>
      <c r="C434" s="9" t="s">
        <v>897</v>
      </c>
      <c r="D434" s="3" t="s">
        <v>898</v>
      </c>
      <c r="E434" s="9" t="s">
        <v>636</v>
      </c>
      <c r="F434" s="10" t="n">
        <v>50.55</v>
      </c>
      <c r="G434" s="12"/>
      <c r="H434" s="12" t="n">
        <f aca="false">RANK(F434,F$305:F$524,0)</f>
        <v>130</v>
      </c>
      <c r="I434" s="3"/>
    </row>
    <row r="435" customFormat="false" ht="15.6" hidden="false" customHeight="false" outlineLevel="0" collapsed="false">
      <c r="A435" s="6" t="n">
        <v>432</v>
      </c>
      <c r="B435" s="13" t="s">
        <v>657</v>
      </c>
      <c r="C435" s="9" t="s">
        <v>899</v>
      </c>
      <c r="D435" s="3" t="s">
        <v>900</v>
      </c>
      <c r="E435" s="9" t="s">
        <v>636</v>
      </c>
      <c r="F435" s="10" t="n">
        <v>50.2</v>
      </c>
      <c r="G435" s="12"/>
      <c r="H435" s="12" t="n">
        <f aca="false">RANK(F435,F$305:F$524,0)</f>
        <v>131</v>
      </c>
      <c r="I435" s="3"/>
    </row>
    <row r="436" customFormat="false" ht="15.6" hidden="false" customHeight="false" outlineLevel="0" collapsed="false">
      <c r="A436" s="6" t="n">
        <v>433</v>
      </c>
      <c r="B436" s="13" t="s">
        <v>647</v>
      </c>
      <c r="C436" s="9" t="s">
        <v>901</v>
      </c>
      <c r="D436" s="3" t="s">
        <v>902</v>
      </c>
      <c r="E436" s="9" t="s">
        <v>636</v>
      </c>
      <c r="F436" s="10" t="n">
        <v>50.15</v>
      </c>
      <c r="G436" s="12"/>
      <c r="H436" s="12" t="n">
        <f aca="false">RANK(F436,F$305:F$524,0)</f>
        <v>132</v>
      </c>
      <c r="I436" s="3"/>
    </row>
    <row r="437" customFormat="false" ht="15.6" hidden="false" customHeight="false" outlineLevel="0" collapsed="false">
      <c r="A437" s="6" t="n">
        <v>434</v>
      </c>
      <c r="B437" s="13" t="s">
        <v>664</v>
      </c>
      <c r="C437" s="9" t="s">
        <v>903</v>
      </c>
      <c r="D437" s="3" t="s">
        <v>904</v>
      </c>
      <c r="E437" s="9" t="s">
        <v>636</v>
      </c>
      <c r="F437" s="10" t="n">
        <v>49.95</v>
      </c>
      <c r="G437" s="12"/>
      <c r="H437" s="12" t="n">
        <f aca="false">RANK(F437,F$305:F$524,0)</f>
        <v>133</v>
      </c>
      <c r="I437" s="3"/>
    </row>
    <row r="438" customFormat="false" ht="15.6" hidden="false" customHeight="false" outlineLevel="0" collapsed="false">
      <c r="A438" s="6" t="n">
        <v>435</v>
      </c>
      <c r="B438" s="13" t="s">
        <v>671</v>
      </c>
      <c r="C438" s="9" t="s">
        <v>905</v>
      </c>
      <c r="D438" s="3" t="s">
        <v>906</v>
      </c>
      <c r="E438" s="9" t="s">
        <v>636</v>
      </c>
      <c r="F438" s="10" t="n">
        <v>49.9</v>
      </c>
      <c r="G438" s="12"/>
      <c r="H438" s="12" t="n">
        <f aca="false">RANK(F438,F$305:F$524,0)</f>
        <v>134</v>
      </c>
      <c r="I438" s="3"/>
    </row>
    <row r="439" customFormat="false" ht="15.6" hidden="false" customHeight="false" outlineLevel="0" collapsed="false">
      <c r="A439" s="6" t="n">
        <v>436</v>
      </c>
      <c r="B439" s="13" t="s">
        <v>664</v>
      </c>
      <c r="C439" s="9" t="s">
        <v>907</v>
      </c>
      <c r="D439" s="3" t="s">
        <v>908</v>
      </c>
      <c r="E439" s="9" t="s">
        <v>636</v>
      </c>
      <c r="F439" s="10" t="n">
        <v>49.75</v>
      </c>
      <c r="G439" s="12"/>
      <c r="H439" s="12" t="n">
        <f aca="false">RANK(F439,F$305:F$524,0)</f>
        <v>135</v>
      </c>
      <c r="I439" s="3"/>
    </row>
    <row r="440" customFormat="false" ht="15.6" hidden="false" customHeight="false" outlineLevel="0" collapsed="false">
      <c r="A440" s="6" t="n">
        <v>437</v>
      </c>
      <c r="B440" s="13" t="s">
        <v>639</v>
      </c>
      <c r="C440" s="9" t="s">
        <v>909</v>
      </c>
      <c r="D440" s="3" t="s">
        <v>910</v>
      </c>
      <c r="E440" s="9" t="s">
        <v>636</v>
      </c>
      <c r="F440" s="10" t="n">
        <v>49.65</v>
      </c>
      <c r="G440" s="12"/>
      <c r="H440" s="12" t="n">
        <f aca="false">RANK(F440,F$305:F$524,0)</f>
        <v>136</v>
      </c>
      <c r="I440" s="3"/>
    </row>
    <row r="441" customFormat="false" ht="15.6" hidden="false" customHeight="false" outlineLevel="0" collapsed="false">
      <c r="A441" s="6" t="n">
        <v>439</v>
      </c>
      <c r="B441" s="13" t="s">
        <v>639</v>
      </c>
      <c r="C441" s="9" t="s">
        <v>911</v>
      </c>
      <c r="D441" s="3" t="s">
        <v>912</v>
      </c>
      <c r="E441" s="9" t="s">
        <v>636</v>
      </c>
      <c r="F441" s="10" t="n">
        <v>49.25</v>
      </c>
      <c r="G441" s="12"/>
      <c r="H441" s="12" t="n">
        <f aca="false">RANK(F441,F$305:F$524,0)</f>
        <v>137</v>
      </c>
      <c r="I441" s="3"/>
    </row>
    <row r="442" customFormat="false" ht="15.6" hidden="false" customHeight="false" outlineLevel="0" collapsed="false">
      <c r="A442" s="6" t="n">
        <v>440</v>
      </c>
      <c r="B442" s="13" t="s">
        <v>540</v>
      </c>
      <c r="C442" s="9" t="s">
        <v>913</v>
      </c>
      <c r="D442" s="3" t="s">
        <v>914</v>
      </c>
      <c r="E442" s="9" t="s">
        <v>636</v>
      </c>
      <c r="F442" s="10" t="n">
        <v>49.05</v>
      </c>
      <c r="G442" s="12"/>
      <c r="H442" s="12" t="n">
        <f aca="false">RANK(F442,F$305:F$524,0)</f>
        <v>138</v>
      </c>
      <c r="I442" s="3"/>
    </row>
    <row r="443" customFormat="false" ht="15.6" hidden="false" customHeight="false" outlineLevel="0" collapsed="false">
      <c r="A443" s="6" t="n">
        <v>441</v>
      </c>
      <c r="B443" s="13" t="s">
        <v>540</v>
      </c>
      <c r="C443" s="9" t="s">
        <v>915</v>
      </c>
      <c r="D443" s="3" t="s">
        <v>916</v>
      </c>
      <c r="E443" s="9" t="s">
        <v>636</v>
      </c>
      <c r="F443" s="10" t="n">
        <v>49.05</v>
      </c>
      <c r="G443" s="12"/>
      <c r="H443" s="12" t="n">
        <f aca="false">RANK(F443,F$305:F$524,0)</f>
        <v>138</v>
      </c>
      <c r="I443" s="3"/>
    </row>
    <row r="444" customFormat="false" ht="15.6" hidden="false" customHeight="false" outlineLevel="0" collapsed="false">
      <c r="A444" s="6" t="n">
        <v>442</v>
      </c>
      <c r="B444" s="13" t="s">
        <v>647</v>
      </c>
      <c r="C444" s="9" t="s">
        <v>917</v>
      </c>
      <c r="D444" s="3" t="s">
        <v>918</v>
      </c>
      <c r="E444" s="9" t="s">
        <v>636</v>
      </c>
      <c r="F444" s="10" t="n">
        <v>48.85</v>
      </c>
      <c r="G444" s="12"/>
      <c r="H444" s="12" t="n">
        <f aca="false">RANK(F444,F$305:F$524,0)</f>
        <v>140</v>
      </c>
      <c r="I444" s="3"/>
    </row>
    <row r="445" customFormat="false" ht="15.6" hidden="false" customHeight="false" outlineLevel="0" collapsed="false">
      <c r="A445" s="6" t="n">
        <v>443</v>
      </c>
      <c r="B445" s="13" t="s">
        <v>664</v>
      </c>
      <c r="C445" s="9" t="s">
        <v>919</v>
      </c>
      <c r="D445" s="3" t="s">
        <v>920</v>
      </c>
      <c r="E445" s="9" t="s">
        <v>636</v>
      </c>
      <c r="F445" s="10" t="n">
        <v>48.65</v>
      </c>
      <c r="G445" s="12"/>
      <c r="H445" s="12" t="n">
        <f aca="false">RANK(F445,F$305:F$524,0)</f>
        <v>141</v>
      </c>
      <c r="I445" s="3"/>
    </row>
    <row r="446" customFormat="false" ht="15.6" hidden="false" customHeight="false" outlineLevel="0" collapsed="false">
      <c r="A446" s="6" t="n">
        <v>444</v>
      </c>
      <c r="B446" s="13" t="s">
        <v>633</v>
      </c>
      <c r="C446" s="9" t="s">
        <v>921</v>
      </c>
      <c r="D446" s="3" t="s">
        <v>922</v>
      </c>
      <c r="E446" s="9" t="s">
        <v>636</v>
      </c>
      <c r="F446" s="10" t="n">
        <v>48.55</v>
      </c>
      <c r="G446" s="12"/>
      <c r="H446" s="12" t="n">
        <f aca="false">RANK(F446,F$305:F$524,0)</f>
        <v>142</v>
      </c>
      <c r="I446" s="3"/>
    </row>
    <row r="447" customFormat="false" ht="15.6" hidden="false" customHeight="false" outlineLevel="0" collapsed="false">
      <c r="A447" s="6" t="n">
        <v>445</v>
      </c>
      <c r="B447" s="13" t="s">
        <v>540</v>
      </c>
      <c r="C447" s="9" t="s">
        <v>923</v>
      </c>
      <c r="D447" s="3" t="s">
        <v>924</v>
      </c>
      <c r="E447" s="9" t="s">
        <v>636</v>
      </c>
      <c r="F447" s="10" t="n">
        <v>48.45</v>
      </c>
      <c r="G447" s="12"/>
      <c r="H447" s="12" t="n">
        <f aca="false">RANK(F447,F$305:F$524,0)</f>
        <v>143</v>
      </c>
      <c r="I447" s="3"/>
    </row>
    <row r="448" customFormat="false" ht="15.6" hidden="false" customHeight="false" outlineLevel="0" collapsed="false">
      <c r="A448" s="6" t="n">
        <v>446</v>
      </c>
      <c r="B448" s="13" t="s">
        <v>647</v>
      </c>
      <c r="C448" s="9" t="s">
        <v>925</v>
      </c>
      <c r="D448" s="3" t="s">
        <v>926</v>
      </c>
      <c r="E448" s="9" t="s">
        <v>636</v>
      </c>
      <c r="F448" s="10" t="n">
        <v>48.15</v>
      </c>
      <c r="G448" s="12"/>
      <c r="H448" s="12" t="n">
        <f aca="false">RANK(F448,F$305:F$524,0)</f>
        <v>144</v>
      </c>
      <c r="I448" s="3"/>
    </row>
    <row r="449" customFormat="false" ht="15.6" hidden="false" customHeight="false" outlineLevel="0" collapsed="false">
      <c r="A449" s="6" t="n">
        <v>447</v>
      </c>
      <c r="B449" s="13" t="s">
        <v>633</v>
      </c>
      <c r="C449" s="9" t="s">
        <v>927</v>
      </c>
      <c r="D449" s="3" t="s">
        <v>928</v>
      </c>
      <c r="E449" s="9" t="s">
        <v>636</v>
      </c>
      <c r="F449" s="10" t="n">
        <v>48</v>
      </c>
      <c r="G449" s="12"/>
      <c r="H449" s="12" t="n">
        <f aca="false">RANK(F449,F$305:F$524,0)</f>
        <v>145</v>
      </c>
      <c r="I449" s="3"/>
    </row>
    <row r="450" customFormat="false" ht="15.6" hidden="false" customHeight="false" outlineLevel="0" collapsed="false">
      <c r="A450" s="6" t="n">
        <v>448</v>
      </c>
      <c r="B450" s="13" t="s">
        <v>633</v>
      </c>
      <c r="C450" s="9" t="s">
        <v>929</v>
      </c>
      <c r="D450" s="3" t="s">
        <v>930</v>
      </c>
      <c r="E450" s="9" t="s">
        <v>636</v>
      </c>
      <c r="F450" s="10" t="n">
        <v>47.6</v>
      </c>
      <c r="G450" s="12"/>
      <c r="H450" s="12" t="n">
        <f aca="false">RANK(F450,F$305:F$524,0)</f>
        <v>146</v>
      </c>
      <c r="I450" s="3"/>
    </row>
    <row r="451" customFormat="false" ht="15.6" hidden="false" customHeight="false" outlineLevel="0" collapsed="false">
      <c r="A451" s="6" t="n">
        <v>449</v>
      </c>
      <c r="B451" s="13" t="s">
        <v>639</v>
      </c>
      <c r="C451" s="9" t="s">
        <v>931</v>
      </c>
      <c r="D451" s="3" t="s">
        <v>932</v>
      </c>
      <c r="E451" s="9" t="s">
        <v>636</v>
      </c>
      <c r="F451" s="10" t="n">
        <v>47.5</v>
      </c>
      <c r="G451" s="12"/>
      <c r="H451" s="12" t="n">
        <f aca="false">RANK(F451,F$305:F$524,0)</f>
        <v>147</v>
      </c>
      <c r="I451" s="3"/>
    </row>
    <row r="452" customFormat="false" ht="15.6" hidden="false" customHeight="false" outlineLevel="0" collapsed="false">
      <c r="A452" s="6" t="n">
        <v>450</v>
      </c>
      <c r="B452" s="13" t="s">
        <v>639</v>
      </c>
      <c r="C452" s="9" t="s">
        <v>933</v>
      </c>
      <c r="D452" s="3" t="s">
        <v>934</v>
      </c>
      <c r="E452" s="9" t="s">
        <v>636</v>
      </c>
      <c r="F452" s="10" t="n">
        <v>47.4</v>
      </c>
      <c r="G452" s="12"/>
      <c r="H452" s="12" t="n">
        <f aca="false">RANK(F452,F$305:F$524,0)</f>
        <v>148</v>
      </c>
      <c r="I452" s="3"/>
    </row>
    <row r="453" customFormat="false" ht="15.6" hidden="false" customHeight="false" outlineLevel="0" collapsed="false">
      <c r="A453" s="6" t="n">
        <v>451</v>
      </c>
      <c r="B453" s="13" t="s">
        <v>650</v>
      </c>
      <c r="C453" s="9" t="s">
        <v>935</v>
      </c>
      <c r="D453" s="3" t="s">
        <v>936</v>
      </c>
      <c r="E453" s="9" t="s">
        <v>636</v>
      </c>
      <c r="F453" s="10" t="n">
        <v>47.1</v>
      </c>
      <c r="G453" s="12"/>
      <c r="H453" s="12" t="n">
        <f aca="false">RANK(F453,F$305:F$524,0)</f>
        <v>149</v>
      </c>
      <c r="I453" s="3"/>
    </row>
    <row r="454" customFormat="false" ht="15.6" hidden="false" customHeight="false" outlineLevel="0" collapsed="false">
      <c r="A454" s="6" t="n">
        <v>452</v>
      </c>
      <c r="B454" s="13" t="s">
        <v>671</v>
      </c>
      <c r="C454" s="9" t="s">
        <v>937</v>
      </c>
      <c r="D454" s="3" t="s">
        <v>938</v>
      </c>
      <c r="E454" s="9" t="s">
        <v>636</v>
      </c>
      <c r="F454" s="10" t="n">
        <v>46.95</v>
      </c>
      <c r="G454" s="12"/>
      <c r="H454" s="12" t="n">
        <f aca="false">RANK(F454,F$305:F$524,0)</f>
        <v>150</v>
      </c>
      <c r="I454" s="3"/>
    </row>
    <row r="455" customFormat="false" ht="15.6" hidden="false" customHeight="false" outlineLevel="0" collapsed="false">
      <c r="A455" s="6" t="n">
        <v>453</v>
      </c>
      <c r="B455" s="13" t="s">
        <v>671</v>
      </c>
      <c r="C455" s="9" t="s">
        <v>939</v>
      </c>
      <c r="D455" s="3" t="s">
        <v>940</v>
      </c>
      <c r="E455" s="9" t="s">
        <v>636</v>
      </c>
      <c r="F455" s="10" t="n">
        <v>46.95</v>
      </c>
      <c r="G455" s="12"/>
      <c r="H455" s="12" t="n">
        <f aca="false">RANK(F455,F$305:F$524,0)</f>
        <v>150</v>
      </c>
      <c r="I455" s="3"/>
    </row>
    <row r="456" customFormat="false" ht="15.6" hidden="false" customHeight="false" outlineLevel="0" collapsed="false">
      <c r="A456" s="6" t="n">
        <v>454</v>
      </c>
      <c r="B456" s="13" t="s">
        <v>647</v>
      </c>
      <c r="C456" s="9" t="s">
        <v>941</v>
      </c>
      <c r="D456" s="3" t="s">
        <v>942</v>
      </c>
      <c r="E456" s="9" t="s">
        <v>636</v>
      </c>
      <c r="F456" s="10" t="n">
        <v>46.85</v>
      </c>
      <c r="G456" s="12"/>
      <c r="H456" s="12" t="n">
        <f aca="false">RANK(F456,F$305:F$524,0)</f>
        <v>152</v>
      </c>
      <c r="I456" s="3"/>
    </row>
    <row r="457" customFormat="false" ht="15.6" hidden="false" customHeight="false" outlineLevel="0" collapsed="false">
      <c r="A457" s="6" t="n">
        <v>455</v>
      </c>
      <c r="B457" s="13" t="s">
        <v>540</v>
      </c>
      <c r="C457" s="9" t="s">
        <v>943</v>
      </c>
      <c r="D457" s="3" t="s">
        <v>944</v>
      </c>
      <c r="E457" s="9" t="s">
        <v>636</v>
      </c>
      <c r="F457" s="10" t="n">
        <v>46.45</v>
      </c>
      <c r="G457" s="12"/>
      <c r="H457" s="12" t="n">
        <f aca="false">RANK(F457,F$305:F$524,0)</f>
        <v>153</v>
      </c>
      <c r="I457" s="3"/>
    </row>
    <row r="458" customFormat="false" ht="15.6" hidden="false" customHeight="false" outlineLevel="0" collapsed="false">
      <c r="A458" s="6" t="n">
        <v>456</v>
      </c>
      <c r="B458" s="13" t="s">
        <v>664</v>
      </c>
      <c r="C458" s="9" t="s">
        <v>945</v>
      </c>
      <c r="D458" s="3" t="s">
        <v>946</v>
      </c>
      <c r="E458" s="9" t="s">
        <v>636</v>
      </c>
      <c r="F458" s="10" t="n">
        <v>46.45</v>
      </c>
      <c r="G458" s="12"/>
      <c r="H458" s="12" t="n">
        <f aca="false">RANK(F458,F$305:F$524,0)</f>
        <v>153</v>
      </c>
      <c r="I458" s="3"/>
    </row>
    <row r="459" customFormat="false" ht="15.6" hidden="false" customHeight="false" outlineLevel="0" collapsed="false">
      <c r="A459" s="6" t="n">
        <v>457</v>
      </c>
      <c r="B459" s="13" t="s">
        <v>647</v>
      </c>
      <c r="C459" s="9" t="s">
        <v>947</v>
      </c>
      <c r="D459" s="3" t="s">
        <v>948</v>
      </c>
      <c r="E459" s="9" t="s">
        <v>636</v>
      </c>
      <c r="F459" s="10" t="n">
        <v>46.25</v>
      </c>
      <c r="G459" s="12"/>
      <c r="H459" s="12" t="n">
        <f aca="false">RANK(F459,F$305:F$524,0)</f>
        <v>155</v>
      </c>
      <c r="I459" s="3"/>
    </row>
    <row r="460" customFormat="false" ht="15.6" hidden="false" customHeight="false" outlineLevel="0" collapsed="false">
      <c r="A460" s="6" t="n">
        <v>458</v>
      </c>
      <c r="B460" s="13" t="s">
        <v>639</v>
      </c>
      <c r="C460" s="9" t="s">
        <v>949</v>
      </c>
      <c r="D460" s="3" t="s">
        <v>950</v>
      </c>
      <c r="E460" s="9" t="s">
        <v>636</v>
      </c>
      <c r="F460" s="10" t="n">
        <v>45.85</v>
      </c>
      <c r="G460" s="12"/>
      <c r="H460" s="12" t="n">
        <f aca="false">RANK(F460,F$305:F$524,0)</f>
        <v>156</v>
      </c>
      <c r="I460" s="3"/>
    </row>
    <row r="461" customFormat="false" ht="15.6" hidden="false" customHeight="false" outlineLevel="0" collapsed="false">
      <c r="A461" s="6" t="n">
        <v>459</v>
      </c>
      <c r="B461" s="13" t="s">
        <v>647</v>
      </c>
      <c r="C461" s="9" t="s">
        <v>951</v>
      </c>
      <c r="D461" s="3" t="s">
        <v>952</v>
      </c>
      <c r="E461" s="9" t="s">
        <v>636</v>
      </c>
      <c r="F461" s="10" t="n">
        <v>45.6</v>
      </c>
      <c r="G461" s="12"/>
      <c r="H461" s="12" t="n">
        <f aca="false">RANK(F461,F$305:F$524,0)</f>
        <v>157</v>
      </c>
      <c r="I461" s="3"/>
    </row>
    <row r="462" customFormat="false" ht="15.6" hidden="false" customHeight="false" outlineLevel="0" collapsed="false">
      <c r="A462" s="6" t="n">
        <v>460</v>
      </c>
      <c r="B462" s="13" t="s">
        <v>639</v>
      </c>
      <c r="C462" s="9" t="s">
        <v>953</v>
      </c>
      <c r="D462" s="3" t="s">
        <v>954</v>
      </c>
      <c r="E462" s="9" t="s">
        <v>636</v>
      </c>
      <c r="F462" s="10" t="n">
        <v>45.5</v>
      </c>
      <c r="G462" s="12"/>
      <c r="H462" s="12" t="n">
        <f aca="false">RANK(F462,F$305:F$524,0)</f>
        <v>158</v>
      </c>
      <c r="I462" s="3"/>
    </row>
    <row r="463" customFormat="false" ht="15.6" hidden="false" customHeight="false" outlineLevel="0" collapsed="false">
      <c r="A463" s="6" t="n">
        <v>461</v>
      </c>
      <c r="B463" s="13" t="s">
        <v>647</v>
      </c>
      <c r="C463" s="9" t="s">
        <v>955</v>
      </c>
      <c r="D463" s="3" t="s">
        <v>956</v>
      </c>
      <c r="E463" s="9" t="s">
        <v>636</v>
      </c>
      <c r="F463" s="10" t="n">
        <v>45.1</v>
      </c>
      <c r="G463" s="12"/>
      <c r="H463" s="12" t="n">
        <f aca="false">RANK(F463,F$305:F$524,0)</f>
        <v>159</v>
      </c>
      <c r="I463" s="3"/>
    </row>
    <row r="464" customFormat="false" ht="15.6" hidden="false" customHeight="false" outlineLevel="0" collapsed="false">
      <c r="A464" s="6" t="n">
        <v>462</v>
      </c>
      <c r="B464" s="13" t="s">
        <v>657</v>
      </c>
      <c r="C464" s="9" t="s">
        <v>957</v>
      </c>
      <c r="D464" s="3" t="s">
        <v>958</v>
      </c>
      <c r="E464" s="9" t="s">
        <v>636</v>
      </c>
      <c r="F464" s="10" t="n">
        <v>45.1</v>
      </c>
      <c r="G464" s="12"/>
      <c r="H464" s="12" t="n">
        <f aca="false">RANK(F464,F$305:F$524,0)</f>
        <v>159</v>
      </c>
      <c r="I464" s="3"/>
    </row>
    <row r="465" customFormat="false" ht="15.6" hidden="false" customHeight="false" outlineLevel="0" collapsed="false">
      <c r="A465" s="6" t="n">
        <v>463</v>
      </c>
      <c r="B465" s="13" t="s">
        <v>671</v>
      </c>
      <c r="C465" s="9" t="s">
        <v>959</v>
      </c>
      <c r="D465" s="3" t="s">
        <v>960</v>
      </c>
      <c r="E465" s="9" t="s">
        <v>636</v>
      </c>
      <c r="F465" s="10" t="n">
        <v>45.05</v>
      </c>
      <c r="G465" s="12"/>
      <c r="H465" s="12" t="n">
        <f aca="false">RANK(F465,F$305:F$524,0)</f>
        <v>161</v>
      </c>
      <c r="I465" s="3"/>
    </row>
    <row r="466" customFormat="false" ht="15.6" hidden="false" customHeight="false" outlineLevel="0" collapsed="false">
      <c r="A466" s="6" t="n">
        <v>464</v>
      </c>
      <c r="B466" s="13" t="s">
        <v>671</v>
      </c>
      <c r="C466" s="9" t="s">
        <v>961</v>
      </c>
      <c r="D466" s="3" t="s">
        <v>962</v>
      </c>
      <c r="E466" s="9" t="s">
        <v>636</v>
      </c>
      <c r="F466" s="10" t="n">
        <v>44.85</v>
      </c>
      <c r="G466" s="12"/>
      <c r="H466" s="12" t="n">
        <f aca="false">RANK(F466,F$305:F$524,0)</f>
        <v>162</v>
      </c>
      <c r="I466" s="3"/>
    </row>
    <row r="467" customFormat="false" ht="15.6" hidden="false" customHeight="false" outlineLevel="0" collapsed="false">
      <c r="A467" s="6" t="n">
        <v>465</v>
      </c>
      <c r="B467" s="13" t="s">
        <v>647</v>
      </c>
      <c r="C467" s="9" t="s">
        <v>963</v>
      </c>
      <c r="D467" s="3" t="s">
        <v>964</v>
      </c>
      <c r="E467" s="9" t="s">
        <v>636</v>
      </c>
      <c r="F467" s="10" t="n">
        <v>44.6</v>
      </c>
      <c r="G467" s="12"/>
      <c r="H467" s="12" t="n">
        <f aca="false">RANK(F467,F$305:F$524,0)</f>
        <v>163</v>
      </c>
      <c r="I467" s="3"/>
    </row>
    <row r="468" customFormat="false" ht="15.6" hidden="false" customHeight="false" outlineLevel="0" collapsed="false">
      <c r="A468" s="6" t="n">
        <v>466</v>
      </c>
      <c r="B468" s="13" t="s">
        <v>657</v>
      </c>
      <c r="C468" s="9" t="s">
        <v>965</v>
      </c>
      <c r="D468" s="3" t="s">
        <v>966</v>
      </c>
      <c r="E468" s="9" t="s">
        <v>636</v>
      </c>
      <c r="F468" s="10" t="n">
        <v>44.15</v>
      </c>
      <c r="G468" s="12"/>
      <c r="H468" s="12" t="n">
        <f aca="false">RANK(F468,F$305:F$524,0)</f>
        <v>164</v>
      </c>
      <c r="I468" s="3"/>
    </row>
    <row r="469" customFormat="false" ht="15.6" hidden="false" customHeight="false" outlineLevel="0" collapsed="false">
      <c r="A469" s="6" t="n">
        <v>467</v>
      </c>
      <c r="B469" s="13" t="s">
        <v>540</v>
      </c>
      <c r="C469" s="9" t="s">
        <v>967</v>
      </c>
      <c r="D469" s="3" t="s">
        <v>968</v>
      </c>
      <c r="E469" s="9" t="s">
        <v>636</v>
      </c>
      <c r="F469" s="10" t="n">
        <v>44.1</v>
      </c>
      <c r="G469" s="12"/>
      <c r="H469" s="12" t="n">
        <f aca="false">RANK(F469,F$305:F$524,0)</f>
        <v>165</v>
      </c>
      <c r="I469" s="3"/>
    </row>
    <row r="470" customFormat="false" ht="15.6" hidden="false" customHeight="false" outlineLevel="0" collapsed="false">
      <c r="A470" s="6" t="n">
        <v>468</v>
      </c>
      <c r="B470" s="13" t="s">
        <v>664</v>
      </c>
      <c r="C470" s="9" t="s">
        <v>969</v>
      </c>
      <c r="D470" s="3" t="s">
        <v>970</v>
      </c>
      <c r="E470" s="9" t="s">
        <v>636</v>
      </c>
      <c r="F470" s="10" t="n">
        <v>44.05</v>
      </c>
      <c r="G470" s="12"/>
      <c r="H470" s="12" t="n">
        <f aca="false">RANK(F470,F$305:F$524,0)</f>
        <v>166</v>
      </c>
      <c r="I470" s="3"/>
    </row>
    <row r="471" customFormat="false" ht="15.6" hidden="false" customHeight="false" outlineLevel="0" collapsed="false">
      <c r="A471" s="6" t="n">
        <v>469</v>
      </c>
      <c r="B471" s="13" t="s">
        <v>633</v>
      </c>
      <c r="C471" s="9" t="s">
        <v>971</v>
      </c>
      <c r="D471" s="3" t="s">
        <v>972</v>
      </c>
      <c r="E471" s="9" t="s">
        <v>636</v>
      </c>
      <c r="F471" s="10" t="n">
        <v>44.05</v>
      </c>
      <c r="G471" s="12"/>
      <c r="H471" s="12" t="n">
        <f aca="false">RANK(F471,F$305:F$524,0)</f>
        <v>166</v>
      </c>
      <c r="I471" s="3"/>
    </row>
    <row r="472" customFormat="false" ht="15.6" hidden="false" customHeight="false" outlineLevel="0" collapsed="false">
      <c r="A472" s="6" t="n">
        <v>470</v>
      </c>
      <c r="B472" s="13" t="s">
        <v>657</v>
      </c>
      <c r="C472" s="9" t="s">
        <v>973</v>
      </c>
      <c r="D472" s="3" t="s">
        <v>974</v>
      </c>
      <c r="E472" s="9" t="s">
        <v>636</v>
      </c>
      <c r="F472" s="10" t="n">
        <v>44</v>
      </c>
      <c r="G472" s="12"/>
      <c r="H472" s="12" t="n">
        <f aca="false">RANK(F472,F$305:F$524,0)</f>
        <v>168</v>
      </c>
      <c r="I472" s="3"/>
    </row>
    <row r="473" customFormat="false" ht="15.6" hidden="false" customHeight="false" outlineLevel="0" collapsed="false">
      <c r="A473" s="6" t="n">
        <v>471</v>
      </c>
      <c r="B473" s="13" t="s">
        <v>664</v>
      </c>
      <c r="C473" s="9" t="s">
        <v>975</v>
      </c>
      <c r="D473" s="3" t="s">
        <v>976</v>
      </c>
      <c r="E473" s="9" t="s">
        <v>636</v>
      </c>
      <c r="F473" s="10" t="n">
        <v>43.95</v>
      </c>
      <c r="G473" s="12"/>
      <c r="H473" s="12" t="n">
        <f aca="false">RANK(F473,F$305:F$524,0)</f>
        <v>169</v>
      </c>
      <c r="I473" s="3"/>
    </row>
    <row r="474" customFormat="false" ht="15.6" hidden="false" customHeight="false" outlineLevel="0" collapsed="false">
      <c r="A474" s="6" t="n">
        <v>472</v>
      </c>
      <c r="B474" s="13" t="s">
        <v>639</v>
      </c>
      <c r="C474" s="9" t="s">
        <v>977</v>
      </c>
      <c r="D474" s="3" t="s">
        <v>978</v>
      </c>
      <c r="E474" s="9" t="s">
        <v>636</v>
      </c>
      <c r="F474" s="10" t="n">
        <v>43.85</v>
      </c>
      <c r="G474" s="12"/>
      <c r="H474" s="12" t="n">
        <f aca="false">RANK(F474,F$305:F$524,0)</f>
        <v>170</v>
      </c>
      <c r="I474" s="3"/>
    </row>
    <row r="475" customFormat="false" ht="15.6" hidden="false" customHeight="false" outlineLevel="0" collapsed="false">
      <c r="A475" s="6" t="n">
        <v>473</v>
      </c>
      <c r="B475" s="13" t="s">
        <v>633</v>
      </c>
      <c r="C475" s="9" t="s">
        <v>979</v>
      </c>
      <c r="D475" s="3" t="s">
        <v>980</v>
      </c>
      <c r="E475" s="9" t="s">
        <v>636</v>
      </c>
      <c r="F475" s="10" t="n">
        <v>43.7</v>
      </c>
      <c r="G475" s="12"/>
      <c r="H475" s="12" t="n">
        <f aca="false">RANK(F475,F$305:F$524,0)</f>
        <v>171</v>
      </c>
      <c r="I475" s="3"/>
    </row>
    <row r="476" customFormat="false" ht="15.6" hidden="false" customHeight="false" outlineLevel="0" collapsed="false">
      <c r="A476" s="6" t="n">
        <v>474</v>
      </c>
      <c r="B476" s="13" t="s">
        <v>633</v>
      </c>
      <c r="C476" s="9" t="s">
        <v>981</v>
      </c>
      <c r="D476" s="3" t="s">
        <v>982</v>
      </c>
      <c r="E476" s="9" t="s">
        <v>636</v>
      </c>
      <c r="F476" s="10" t="n">
        <v>43.6</v>
      </c>
      <c r="G476" s="12"/>
      <c r="H476" s="12" t="n">
        <f aca="false">RANK(F476,F$305:F$524,0)</f>
        <v>172</v>
      </c>
      <c r="I476" s="3"/>
    </row>
    <row r="477" customFormat="false" ht="15.6" hidden="false" customHeight="false" outlineLevel="0" collapsed="false">
      <c r="A477" s="6" t="n">
        <v>475</v>
      </c>
      <c r="B477" s="13" t="s">
        <v>671</v>
      </c>
      <c r="C477" s="9" t="s">
        <v>983</v>
      </c>
      <c r="D477" s="3" t="s">
        <v>984</v>
      </c>
      <c r="E477" s="9" t="s">
        <v>636</v>
      </c>
      <c r="F477" s="10" t="n">
        <v>43.45</v>
      </c>
      <c r="G477" s="12"/>
      <c r="H477" s="12" t="n">
        <f aca="false">RANK(F477,F$305:F$524,0)</f>
        <v>173</v>
      </c>
      <c r="I477" s="3"/>
    </row>
    <row r="478" customFormat="false" ht="15.6" hidden="false" customHeight="false" outlineLevel="0" collapsed="false">
      <c r="A478" s="6" t="n">
        <v>476</v>
      </c>
      <c r="B478" s="13" t="s">
        <v>671</v>
      </c>
      <c r="C478" s="9" t="s">
        <v>985</v>
      </c>
      <c r="D478" s="3" t="s">
        <v>986</v>
      </c>
      <c r="E478" s="9" t="s">
        <v>636</v>
      </c>
      <c r="F478" s="10" t="n">
        <v>43.35</v>
      </c>
      <c r="G478" s="12"/>
      <c r="H478" s="12" t="n">
        <f aca="false">RANK(F478,F$305:F$524,0)</f>
        <v>174</v>
      </c>
      <c r="I478" s="3"/>
    </row>
    <row r="479" customFormat="false" ht="15.6" hidden="false" customHeight="false" outlineLevel="0" collapsed="false">
      <c r="A479" s="6" t="n">
        <v>477</v>
      </c>
      <c r="B479" s="13" t="s">
        <v>639</v>
      </c>
      <c r="C479" s="9" t="s">
        <v>987</v>
      </c>
      <c r="D479" s="3" t="s">
        <v>988</v>
      </c>
      <c r="E479" s="9" t="s">
        <v>636</v>
      </c>
      <c r="F479" s="10" t="n">
        <v>43.1</v>
      </c>
      <c r="G479" s="12"/>
      <c r="H479" s="12" t="n">
        <f aca="false">RANK(F479,F$305:F$524,0)</f>
        <v>175</v>
      </c>
      <c r="I479" s="3"/>
    </row>
    <row r="480" customFormat="false" ht="15.6" hidden="false" customHeight="false" outlineLevel="0" collapsed="false">
      <c r="A480" s="6" t="n">
        <v>478</v>
      </c>
      <c r="B480" s="13" t="s">
        <v>639</v>
      </c>
      <c r="C480" s="9" t="s">
        <v>989</v>
      </c>
      <c r="D480" s="3" t="s">
        <v>990</v>
      </c>
      <c r="E480" s="9" t="s">
        <v>636</v>
      </c>
      <c r="F480" s="10" t="n">
        <v>43</v>
      </c>
      <c r="G480" s="12"/>
      <c r="H480" s="12" t="n">
        <f aca="false">RANK(F480,F$305:F$524,0)</f>
        <v>176</v>
      </c>
      <c r="I480" s="3"/>
    </row>
    <row r="481" customFormat="false" ht="15.6" hidden="false" customHeight="false" outlineLevel="0" collapsed="false">
      <c r="A481" s="6" t="n">
        <v>479</v>
      </c>
      <c r="B481" s="13" t="s">
        <v>633</v>
      </c>
      <c r="C481" s="9" t="s">
        <v>991</v>
      </c>
      <c r="D481" s="3" t="s">
        <v>992</v>
      </c>
      <c r="E481" s="9" t="s">
        <v>636</v>
      </c>
      <c r="F481" s="10" t="n">
        <v>42.95</v>
      </c>
      <c r="G481" s="12"/>
      <c r="H481" s="12" t="n">
        <f aca="false">RANK(F481,F$305:F$524,0)</f>
        <v>177</v>
      </c>
      <c r="I481" s="3"/>
    </row>
    <row r="482" customFormat="false" ht="15.6" hidden="false" customHeight="false" outlineLevel="0" collapsed="false">
      <c r="A482" s="6" t="n">
        <v>480</v>
      </c>
      <c r="B482" s="13" t="s">
        <v>633</v>
      </c>
      <c r="C482" s="9" t="s">
        <v>993</v>
      </c>
      <c r="D482" s="3" t="s">
        <v>994</v>
      </c>
      <c r="E482" s="9" t="s">
        <v>636</v>
      </c>
      <c r="F482" s="10" t="n">
        <v>42.85</v>
      </c>
      <c r="G482" s="12"/>
      <c r="H482" s="12" t="n">
        <f aca="false">RANK(F482,F$305:F$524,0)</f>
        <v>178</v>
      </c>
      <c r="I482" s="3"/>
    </row>
    <row r="483" customFormat="false" ht="15.6" hidden="false" customHeight="false" outlineLevel="0" collapsed="false">
      <c r="A483" s="6" t="n">
        <v>481</v>
      </c>
      <c r="B483" s="13" t="s">
        <v>639</v>
      </c>
      <c r="C483" s="9" t="s">
        <v>995</v>
      </c>
      <c r="D483" s="3" t="s">
        <v>996</v>
      </c>
      <c r="E483" s="9" t="s">
        <v>636</v>
      </c>
      <c r="F483" s="10" t="n">
        <v>41.95</v>
      </c>
      <c r="G483" s="12"/>
      <c r="H483" s="12" t="n">
        <f aca="false">RANK(F483,F$305:F$524,0)</f>
        <v>179</v>
      </c>
      <c r="I483" s="3"/>
    </row>
    <row r="484" customFormat="false" ht="15.6" hidden="false" customHeight="false" outlineLevel="0" collapsed="false">
      <c r="A484" s="6" t="n">
        <v>482</v>
      </c>
      <c r="B484" s="13" t="s">
        <v>664</v>
      </c>
      <c r="C484" s="9" t="s">
        <v>783</v>
      </c>
      <c r="D484" s="3" t="s">
        <v>997</v>
      </c>
      <c r="E484" s="9" t="s">
        <v>636</v>
      </c>
      <c r="F484" s="10" t="n">
        <v>41.9</v>
      </c>
      <c r="G484" s="12"/>
      <c r="H484" s="12" t="n">
        <f aca="false">RANK(F484,F$305:F$524,0)</f>
        <v>180</v>
      </c>
      <c r="I484" s="3"/>
    </row>
    <row r="485" customFormat="false" ht="15.6" hidden="false" customHeight="false" outlineLevel="0" collapsed="false">
      <c r="A485" s="6" t="n">
        <v>483</v>
      </c>
      <c r="B485" s="13" t="s">
        <v>647</v>
      </c>
      <c r="C485" s="9" t="s">
        <v>998</v>
      </c>
      <c r="D485" s="3" t="s">
        <v>999</v>
      </c>
      <c r="E485" s="9" t="s">
        <v>636</v>
      </c>
      <c r="F485" s="10" t="n">
        <v>41.2</v>
      </c>
      <c r="G485" s="12"/>
      <c r="H485" s="12" t="n">
        <f aca="false">RANK(F485,F$305:F$524,0)</f>
        <v>181</v>
      </c>
      <c r="I485" s="3"/>
    </row>
    <row r="486" customFormat="false" ht="15.6" hidden="false" customHeight="false" outlineLevel="0" collapsed="false">
      <c r="A486" s="6" t="n">
        <v>484</v>
      </c>
      <c r="B486" s="13" t="s">
        <v>650</v>
      </c>
      <c r="C486" s="9" t="s">
        <v>1000</v>
      </c>
      <c r="D486" s="3" t="s">
        <v>1001</v>
      </c>
      <c r="E486" s="9" t="s">
        <v>636</v>
      </c>
      <c r="F486" s="10" t="n">
        <v>39.4</v>
      </c>
      <c r="G486" s="12"/>
      <c r="H486" s="12" t="n">
        <f aca="false">RANK(F486,F$305:F$524,0)</f>
        <v>182</v>
      </c>
      <c r="I486" s="3"/>
    </row>
    <row r="487" customFormat="false" ht="15.6" hidden="false" customHeight="false" outlineLevel="0" collapsed="false">
      <c r="A487" s="6" t="n">
        <v>485</v>
      </c>
      <c r="B487" s="13" t="s">
        <v>639</v>
      </c>
      <c r="C487" s="9" t="s">
        <v>1002</v>
      </c>
      <c r="D487" s="3" t="s">
        <v>1003</v>
      </c>
      <c r="E487" s="9" t="s">
        <v>636</v>
      </c>
      <c r="F487" s="10" t="n">
        <v>39.25</v>
      </c>
      <c r="G487" s="12"/>
      <c r="H487" s="12" t="n">
        <f aca="false">RANK(F487,F$305:F$524,0)</f>
        <v>183</v>
      </c>
      <c r="I487" s="3"/>
    </row>
    <row r="488" customFormat="false" ht="15.6" hidden="false" customHeight="false" outlineLevel="0" collapsed="false">
      <c r="A488" s="6" t="n">
        <v>486</v>
      </c>
      <c r="B488" s="13" t="s">
        <v>540</v>
      </c>
      <c r="C488" s="9" t="s">
        <v>1004</v>
      </c>
      <c r="D488" s="3" t="s">
        <v>1005</v>
      </c>
      <c r="E488" s="9" t="s">
        <v>636</v>
      </c>
      <c r="F488" s="10" t="n">
        <v>38.9</v>
      </c>
      <c r="G488" s="12"/>
      <c r="H488" s="12" t="n">
        <f aca="false">RANK(F488,F$305:F$524,0)</f>
        <v>184</v>
      </c>
      <c r="I488" s="3"/>
    </row>
    <row r="489" customFormat="false" ht="15.6" hidden="false" customHeight="false" outlineLevel="0" collapsed="false">
      <c r="A489" s="6" t="n">
        <v>487</v>
      </c>
      <c r="B489" s="13" t="s">
        <v>639</v>
      </c>
      <c r="C489" s="9" t="s">
        <v>1006</v>
      </c>
      <c r="D489" s="3" t="s">
        <v>1007</v>
      </c>
      <c r="E489" s="9" t="s">
        <v>636</v>
      </c>
      <c r="F489" s="10" t="n">
        <v>37.9</v>
      </c>
      <c r="G489" s="12"/>
      <c r="H489" s="12" t="n">
        <f aca="false">RANK(F489,F$305:F$524,0)</f>
        <v>185</v>
      </c>
      <c r="I489" s="3"/>
    </row>
    <row r="490" customFormat="false" ht="15.6" hidden="false" customHeight="false" outlineLevel="0" collapsed="false">
      <c r="A490" s="6" t="n">
        <v>488</v>
      </c>
      <c r="B490" s="13" t="s">
        <v>647</v>
      </c>
      <c r="C490" s="9" t="s">
        <v>1008</v>
      </c>
      <c r="D490" s="3" t="s">
        <v>1009</v>
      </c>
      <c r="E490" s="9" t="s">
        <v>636</v>
      </c>
      <c r="F490" s="10" t="n">
        <v>37.4</v>
      </c>
      <c r="G490" s="12"/>
      <c r="H490" s="12" t="n">
        <f aca="false">RANK(F490,F$305:F$524,0)</f>
        <v>186</v>
      </c>
      <c r="I490" s="3"/>
    </row>
    <row r="491" customFormat="false" ht="15.6" hidden="false" customHeight="false" outlineLevel="0" collapsed="false">
      <c r="A491" s="6" t="n">
        <v>489</v>
      </c>
      <c r="B491" s="13" t="s">
        <v>647</v>
      </c>
      <c r="C491" s="9" t="s">
        <v>1010</v>
      </c>
      <c r="D491" s="3" t="s">
        <v>1011</v>
      </c>
      <c r="E491" s="9" t="s">
        <v>636</v>
      </c>
      <c r="F491" s="10" t="n">
        <v>36.3</v>
      </c>
      <c r="G491" s="12"/>
      <c r="H491" s="12" t="n">
        <f aca="false">RANK(F491,F$305:F$524,0)</f>
        <v>187</v>
      </c>
      <c r="I491" s="3"/>
    </row>
    <row r="492" customFormat="false" ht="15.6" hidden="false" customHeight="false" outlineLevel="0" collapsed="false">
      <c r="A492" s="6" t="n">
        <v>490</v>
      </c>
      <c r="B492" s="13" t="s">
        <v>647</v>
      </c>
      <c r="C492" s="9" t="s">
        <v>1012</v>
      </c>
      <c r="D492" s="3" t="s">
        <v>1013</v>
      </c>
      <c r="E492" s="9" t="s">
        <v>636</v>
      </c>
      <c r="F492" s="10" t="n">
        <v>32</v>
      </c>
      <c r="G492" s="12"/>
      <c r="H492" s="12" t="n">
        <f aca="false">RANK(F492,F$305:F$524,0)</f>
        <v>188</v>
      </c>
      <c r="I492" s="3"/>
    </row>
    <row r="493" customFormat="false" ht="15.6" hidden="false" customHeight="false" outlineLevel="0" collapsed="false">
      <c r="A493" s="6" t="n">
        <v>491</v>
      </c>
      <c r="B493" s="13" t="s">
        <v>540</v>
      </c>
      <c r="C493" s="9" t="s">
        <v>1014</v>
      </c>
      <c r="D493" s="3" t="s">
        <v>1015</v>
      </c>
      <c r="E493" s="9" t="s">
        <v>636</v>
      </c>
      <c r="F493" s="10" t="n">
        <v>0</v>
      </c>
      <c r="G493" s="12" t="s">
        <v>210</v>
      </c>
      <c r="H493" s="12" t="n">
        <f aca="false">RANK(F493,F$305:F$524,0)</f>
        <v>189</v>
      </c>
      <c r="I493" s="3"/>
    </row>
    <row r="494" customFormat="false" ht="15.6" hidden="false" customHeight="false" outlineLevel="0" collapsed="false">
      <c r="A494" s="6" t="n">
        <v>492</v>
      </c>
      <c r="B494" s="13" t="s">
        <v>540</v>
      </c>
      <c r="C494" s="9" t="s">
        <v>1016</v>
      </c>
      <c r="D494" s="3" t="s">
        <v>1017</v>
      </c>
      <c r="E494" s="9" t="s">
        <v>636</v>
      </c>
      <c r="F494" s="10" t="n">
        <v>0</v>
      </c>
      <c r="G494" s="12" t="s">
        <v>210</v>
      </c>
      <c r="H494" s="12" t="n">
        <f aca="false">RANK(F494,F$305:F$524,0)</f>
        <v>189</v>
      </c>
      <c r="I494" s="3"/>
    </row>
    <row r="495" customFormat="false" ht="15.6" hidden="false" customHeight="false" outlineLevel="0" collapsed="false">
      <c r="A495" s="6" t="n">
        <v>493</v>
      </c>
      <c r="B495" s="13" t="s">
        <v>540</v>
      </c>
      <c r="C495" s="9" t="s">
        <v>1018</v>
      </c>
      <c r="D495" s="3" t="s">
        <v>1019</v>
      </c>
      <c r="E495" s="9" t="s">
        <v>636</v>
      </c>
      <c r="F495" s="10" t="n">
        <v>0</v>
      </c>
      <c r="G495" s="12" t="s">
        <v>210</v>
      </c>
      <c r="H495" s="12" t="n">
        <f aca="false">RANK(F495,F$305:F$524,0)</f>
        <v>189</v>
      </c>
      <c r="I495" s="3"/>
    </row>
    <row r="496" customFormat="false" ht="15.6" hidden="false" customHeight="false" outlineLevel="0" collapsed="false">
      <c r="A496" s="6" t="n">
        <v>494</v>
      </c>
      <c r="B496" s="13" t="s">
        <v>540</v>
      </c>
      <c r="C496" s="9" t="s">
        <v>1020</v>
      </c>
      <c r="D496" s="3" t="s">
        <v>1021</v>
      </c>
      <c r="E496" s="9" t="s">
        <v>636</v>
      </c>
      <c r="F496" s="10" t="n">
        <v>0</v>
      </c>
      <c r="G496" s="12" t="s">
        <v>210</v>
      </c>
      <c r="H496" s="12" t="n">
        <f aca="false">RANK(F496,F$305:F$524,0)</f>
        <v>189</v>
      </c>
      <c r="I496" s="3"/>
    </row>
    <row r="497" customFormat="false" ht="15.6" hidden="false" customHeight="false" outlineLevel="0" collapsed="false">
      <c r="A497" s="6" t="n">
        <v>495</v>
      </c>
      <c r="B497" s="13" t="s">
        <v>664</v>
      </c>
      <c r="C497" s="9" t="s">
        <v>1022</v>
      </c>
      <c r="D497" s="3" t="s">
        <v>1023</v>
      </c>
      <c r="E497" s="9" t="s">
        <v>636</v>
      </c>
      <c r="F497" s="10" t="n">
        <v>0</v>
      </c>
      <c r="G497" s="12" t="s">
        <v>210</v>
      </c>
      <c r="H497" s="12" t="n">
        <f aca="false">RANK(F497,F$305:F$524,0)</f>
        <v>189</v>
      </c>
      <c r="I497" s="3"/>
    </row>
    <row r="498" customFormat="false" ht="15.6" hidden="false" customHeight="false" outlineLevel="0" collapsed="false">
      <c r="A498" s="6" t="n">
        <v>496</v>
      </c>
      <c r="B498" s="13" t="s">
        <v>664</v>
      </c>
      <c r="C498" s="9" t="s">
        <v>1024</v>
      </c>
      <c r="D498" s="3" t="s">
        <v>1025</v>
      </c>
      <c r="E498" s="9" t="s">
        <v>636</v>
      </c>
      <c r="F498" s="10" t="n">
        <v>0</v>
      </c>
      <c r="G498" s="12" t="s">
        <v>210</v>
      </c>
      <c r="H498" s="12" t="n">
        <f aca="false">RANK(F498,F$305:F$524,0)</f>
        <v>189</v>
      </c>
      <c r="I498" s="3"/>
    </row>
    <row r="499" customFormat="false" ht="15.6" hidden="false" customHeight="false" outlineLevel="0" collapsed="false">
      <c r="A499" s="6" t="n">
        <v>497</v>
      </c>
      <c r="B499" s="13" t="s">
        <v>664</v>
      </c>
      <c r="C499" s="9" t="s">
        <v>1026</v>
      </c>
      <c r="D499" s="3" t="s">
        <v>1027</v>
      </c>
      <c r="E499" s="9" t="s">
        <v>636</v>
      </c>
      <c r="F499" s="10" t="n">
        <v>0</v>
      </c>
      <c r="G499" s="12" t="s">
        <v>210</v>
      </c>
      <c r="H499" s="12" t="n">
        <f aca="false">RANK(F499,F$305:F$524,0)</f>
        <v>189</v>
      </c>
      <c r="I499" s="3"/>
    </row>
    <row r="500" customFormat="false" ht="15.6" hidden="false" customHeight="false" outlineLevel="0" collapsed="false">
      <c r="A500" s="6" t="n">
        <v>498</v>
      </c>
      <c r="B500" s="13" t="s">
        <v>664</v>
      </c>
      <c r="C500" s="9" t="s">
        <v>11</v>
      </c>
      <c r="D500" s="3" t="s">
        <v>1028</v>
      </c>
      <c r="E500" s="9" t="s">
        <v>636</v>
      </c>
      <c r="F500" s="10" t="n">
        <v>0</v>
      </c>
      <c r="G500" s="12" t="s">
        <v>210</v>
      </c>
      <c r="H500" s="12" t="n">
        <f aca="false">RANK(F500,F$305:F$524,0)</f>
        <v>189</v>
      </c>
      <c r="I500" s="3"/>
    </row>
    <row r="501" customFormat="false" ht="15.6" hidden="false" customHeight="false" outlineLevel="0" collapsed="false">
      <c r="A501" s="6" t="n">
        <v>499</v>
      </c>
      <c r="B501" s="13" t="s">
        <v>647</v>
      </c>
      <c r="C501" s="9" t="s">
        <v>1029</v>
      </c>
      <c r="D501" s="3" t="s">
        <v>1030</v>
      </c>
      <c r="E501" s="9" t="s">
        <v>636</v>
      </c>
      <c r="F501" s="10" t="n">
        <v>0</v>
      </c>
      <c r="G501" s="12" t="s">
        <v>210</v>
      </c>
      <c r="H501" s="12" t="n">
        <f aca="false">RANK(F501,F$305:F$524,0)</f>
        <v>189</v>
      </c>
      <c r="I501" s="3"/>
    </row>
    <row r="502" customFormat="false" ht="15.6" hidden="false" customHeight="false" outlineLevel="0" collapsed="false">
      <c r="A502" s="6" t="n">
        <v>500</v>
      </c>
      <c r="B502" s="13" t="s">
        <v>647</v>
      </c>
      <c r="C502" s="9" t="s">
        <v>1031</v>
      </c>
      <c r="D502" s="3" t="s">
        <v>1032</v>
      </c>
      <c r="E502" s="9" t="s">
        <v>636</v>
      </c>
      <c r="F502" s="10" t="n">
        <v>0</v>
      </c>
      <c r="G502" s="12" t="s">
        <v>210</v>
      </c>
      <c r="H502" s="12" t="n">
        <f aca="false">RANK(F502,F$305:F$524,0)</f>
        <v>189</v>
      </c>
      <c r="I502" s="3"/>
    </row>
    <row r="503" customFormat="false" ht="15.6" hidden="false" customHeight="false" outlineLevel="0" collapsed="false">
      <c r="A503" s="6" t="n">
        <v>501</v>
      </c>
      <c r="B503" s="13" t="s">
        <v>647</v>
      </c>
      <c r="C503" s="9" t="s">
        <v>1033</v>
      </c>
      <c r="D503" s="3" t="s">
        <v>1034</v>
      </c>
      <c r="E503" s="9" t="s">
        <v>636</v>
      </c>
      <c r="F503" s="10" t="n">
        <v>0</v>
      </c>
      <c r="G503" s="12" t="s">
        <v>210</v>
      </c>
      <c r="H503" s="12" t="n">
        <f aca="false">RANK(F503,F$305:F$524,0)</f>
        <v>189</v>
      </c>
      <c r="I503" s="3"/>
    </row>
    <row r="504" customFormat="false" ht="15.6" hidden="false" customHeight="false" outlineLevel="0" collapsed="false">
      <c r="A504" s="6" t="n">
        <v>502</v>
      </c>
      <c r="B504" s="13" t="s">
        <v>647</v>
      </c>
      <c r="C504" s="9" t="s">
        <v>1035</v>
      </c>
      <c r="D504" s="3" t="s">
        <v>1036</v>
      </c>
      <c r="E504" s="9" t="s">
        <v>636</v>
      </c>
      <c r="F504" s="10" t="n">
        <v>0</v>
      </c>
      <c r="G504" s="12" t="s">
        <v>210</v>
      </c>
      <c r="H504" s="12" t="n">
        <f aca="false">RANK(F504,F$305:F$524,0)</f>
        <v>189</v>
      </c>
      <c r="I504" s="3"/>
    </row>
    <row r="505" customFormat="false" ht="15.6" hidden="false" customHeight="false" outlineLevel="0" collapsed="false">
      <c r="A505" s="6" t="n">
        <v>503</v>
      </c>
      <c r="B505" s="13" t="s">
        <v>647</v>
      </c>
      <c r="C505" s="9" t="s">
        <v>1037</v>
      </c>
      <c r="D505" s="3" t="s">
        <v>1038</v>
      </c>
      <c r="E505" s="9" t="s">
        <v>636</v>
      </c>
      <c r="F505" s="10" t="n">
        <v>0</v>
      </c>
      <c r="G505" s="12" t="s">
        <v>210</v>
      </c>
      <c r="H505" s="12" t="n">
        <f aca="false">RANK(F505,F$305:F$524,0)</f>
        <v>189</v>
      </c>
      <c r="I505" s="3"/>
    </row>
    <row r="506" customFormat="false" ht="15.6" hidden="false" customHeight="false" outlineLevel="0" collapsed="false">
      <c r="A506" s="6" t="n">
        <v>504</v>
      </c>
      <c r="B506" s="13" t="s">
        <v>633</v>
      </c>
      <c r="C506" s="9" t="s">
        <v>1039</v>
      </c>
      <c r="D506" s="3" t="s">
        <v>1040</v>
      </c>
      <c r="E506" s="9" t="s">
        <v>636</v>
      </c>
      <c r="F506" s="10" t="n">
        <v>0</v>
      </c>
      <c r="G506" s="12" t="s">
        <v>210</v>
      </c>
      <c r="H506" s="12" t="n">
        <f aca="false">RANK(F506,F$305:F$524,0)</f>
        <v>189</v>
      </c>
      <c r="I506" s="3"/>
    </row>
    <row r="507" customFormat="false" ht="15.6" hidden="false" customHeight="false" outlineLevel="0" collapsed="false">
      <c r="A507" s="6" t="n">
        <v>505</v>
      </c>
      <c r="B507" s="13" t="s">
        <v>633</v>
      </c>
      <c r="C507" s="9" t="s">
        <v>1041</v>
      </c>
      <c r="D507" s="3" t="s">
        <v>1042</v>
      </c>
      <c r="E507" s="9" t="s">
        <v>636</v>
      </c>
      <c r="F507" s="10" t="n">
        <v>0</v>
      </c>
      <c r="G507" s="12" t="s">
        <v>210</v>
      </c>
      <c r="H507" s="12" t="n">
        <f aca="false">RANK(F507,F$305:F$524,0)</f>
        <v>189</v>
      </c>
      <c r="I507" s="3"/>
    </row>
    <row r="508" customFormat="false" ht="15.6" hidden="false" customHeight="false" outlineLevel="0" collapsed="false">
      <c r="A508" s="6" t="n">
        <v>506</v>
      </c>
      <c r="B508" s="13" t="s">
        <v>633</v>
      </c>
      <c r="C508" s="9" t="s">
        <v>1043</v>
      </c>
      <c r="D508" s="3" t="s">
        <v>1044</v>
      </c>
      <c r="E508" s="9" t="s">
        <v>636</v>
      </c>
      <c r="F508" s="10" t="n">
        <v>0</v>
      </c>
      <c r="G508" s="12" t="s">
        <v>210</v>
      </c>
      <c r="H508" s="12" t="n">
        <f aca="false">RANK(F508,F$305:F$524,0)</f>
        <v>189</v>
      </c>
      <c r="I508" s="3"/>
    </row>
    <row r="509" customFormat="false" ht="15.6" hidden="false" customHeight="false" outlineLevel="0" collapsed="false">
      <c r="A509" s="6" t="n">
        <v>507</v>
      </c>
      <c r="B509" s="13" t="s">
        <v>633</v>
      </c>
      <c r="C509" s="9" t="s">
        <v>1045</v>
      </c>
      <c r="D509" s="3" t="s">
        <v>1046</v>
      </c>
      <c r="E509" s="9" t="s">
        <v>636</v>
      </c>
      <c r="F509" s="10" t="n">
        <v>0</v>
      </c>
      <c r="G509" s="12" t="s">
        <v>1047</v>
      </c>
      <c r="H509" s="12" t="n">
        <f aca="false">RANK(F509,F$305:F$524,0)</f>
        <v>189</v>
      </c>
      <c r="I509" s="3"/>
    </row>
    <row r="510" customFormat="false" ht="15.6" hidden="false" customHeight="false" outlineLevel="0" collapsed="false">
      <c r="A510" s="6" t="n">
        <v>508</v>
      </c>
      <c r="B510" s="13" t="s">
        <v>633</v>
      </c>
      <c r="C510" s="9" t="s">
        <v>1048</v>
      </c>
      <c r="D510" s="3" t="s">
        <v>1049</v>
      </c>
      <c r="E510" s="9" t="s">
        <v>636</v>
      </c>
      <c r="F510" s="10" t="n">
        <v>0</v>
      </c>
      <c r="G510" s="12" t="s">
        <v>1050</v>
      </c>
      <c r="H510" s="12" t="n">
        <f aca="false">RANK(F510,F$305:F$524,0)</f>
        <v>189</v>
      </c>
      <c r="I510" s="3"/>
    </row>
    <row r="511" customFormat="false" ht="15.6" hidden="false" customHeight="false" outlineLevel="0" collapsed="false">
      <c r="A511" s="6" t="n">
        <v>509</v>
      </c>
      <c r="B511" s="13" t="s">
        <v>657</v>
      </c>
      <c r="C511" s="9" t="s">
        <v>1051</v>
      </c>
      <c r="D511" s="3" t="s">
        <v>1052</v>
      </c>
      <c r="E511" s="9" t="s">
        <v>636</v>
      </c>
      <c r="F511" s="10" t="n">
        <v>0</v>
      </c>
      <c r="G511" s="12" t="s">
        <v>210</v>
      </c>
      <c r="H511" s="12" t="n">
        <f aca="false">RANK(F511,F$305:F$524,0)</f>
        <v>189</v>
      </c>
      <c r="I511" s="3"/>
    </row>
    <row r="512" customFormat="false" ht="15.6" hidden="false" customHeight="false" outlineLevel="0" collapsed="false">
      <c r="A512" s="6" t="n">
        <v>510</v>
      </c>
      <c r="B512" s="13" t="s">
        <v>657</v>
      </c>
      <c r="C512" s="9" t="s">
        <v>1053</v>
      </c>
      <c r="D512" s="3" t="s">
        <v>1054</v>
      </c>
      <c r="E512" s="9" t="s">
        <v>636</v>
      </c>
      <c r="F512" s="10" t="n">
        <v>0</v>
      </c>
      <c r="G512" s="12" t="s">
        <v>210</v>
      </c>
      <c r="H512" s="12" t="n">
        <f aca="false">RANK(F512,F$305:F$524,0)</f>
        <v>189</v>
      </c>
      <c r="I512" s="3"/>
    </row>
    <row r="513" customFormat="false" ht="15.6" hidden="false" customHeight="false" outlineLevel="0" collapsed="false">
      <c r="A513" s="6" t="n">
        <v>511</v>
      </c>
      <c r="B513" s="13" t="s">
        <v>657</v>
      </c>
      <c r="C513" s="9" t="s">
        <v>1055</v>
      </c>
      <c r="D513" s="3" t="s">
        <v>1056</v>
      </c>
      <c r="E513" s="9" t="s">
        <v>636</v>
      </c>
      <c r="F513" s="10" t="n">
        <v>0</v>
      </c>
      <c r="G513" s="12" t="s">
        <v>210</v>
      </c>
      <c r="H513" s="12" t="n">
        <f aca="false">RANK(F513,F$305:F$524,0)</f>
        <v>189</v>
      </c>
      <c r="I513" s="3"/>
    </row>
    <row r="514" customFormat="false" ht="15.6" hidden="false" customHeight="false" outlineLevel="0" collapsed="false">
      <c r="A514" s="6" t="n">
        <v>512</v>
      </c>
      <c r="B514" s="13" t="s">
        <v>657</v>
      </c>
      <c r="C514" s="9" t="s">
        <v>1057</v>
      </c>
      <c r="D514" s="3" t="s">
        <v>1058</v>
      </c>
      <c r="E514" s="9" t="s">
        <v>636</v>
      </c>
      <c r="F514" s="10" t="n">
        <v>0</v>
      </c>
      <c r="G514" s="12" t="s">
        <v>210</v>
      </c>
      <c r="H514" s="12" t="n">
        <f aca="false">RANK(F514,F$305:F$524,0)</f>
        <v>189</v>
      </c>
      <c r="I514" s="3"/>
    </row>
    <row r="515" customFormat="false" ht="15.6" hidden="false" customHeight="false" outlineLevel="0" collapsed="false">
      <c r="A515" s="6" t="n">
        <v>513</v>
      </c>
      <c r="B515" s="13" t="s">
        <v>657</v>
      </c>
      <c r="C515" s="9" t="s">
        <v>1059</v>
      </c>
      <c r="D515" s="3" t="s">
        <v>1060</v>
      </c>
      <c r="E515" s="9" t="s">
        <v>636</v>
      </c>
      <c r="F515" s="10" t="n">
        <v>0</v>
      </c>
      <c r="G515" s="12" t="s">
        <v>210</v>
      </c>
      <c r="H515" s="12" t="n">
        <f aca="false">RANK(F515,F$305:F$524,0)</f>
        <v>189</v>
      </c>
      <c r="I515" s="3"/>
    </row>
    <row r="516" customFormat="false" ht="15.6" hidden="false" customHeight="false" outlineLevel="0" collapsed="false">
      <c r="A516" s="6" t="n">
        <v>514</v>
      </c>
      <c r="B516" s="13" t="s">
        <v>639</v>
      </c>
      <c r="C516" s="9" t="s">
        <v>1061</v>
      </c>
      <c r="D516" s="3" t="s">
        <v>1062</v>
      </c>
      <c r="E516" s="9" t="s">
        <v>636</v>
      </c>
      <c r="F516" s="10" t="n">
        <v>0</v>
      </c>
      <c r="G516" s="12" t="s">
        <v>210</v>
      </c>
      <c r="H516" s="12" t="n">
        <f aca="false">RANK(F516,F$305:F$524,0)</f>
        <v>189</v>
      </c>
      <c r="I516" s="3"/>
    </row>
    <row r="517" customFormat="false" ht="15.6" hidden="false" customHeight="false" outlineLevel="0" collapsed="false">
      <c r="A517" s="6" t="n">
        <v>515</v>
      </c>
      <c r="B517" s="13" t="s">
        <v>639</v>
      </c>
      <c r="C517" s="9" t="s">
        <v>1063</v>
      </c>
      <c r="D517" s="3" t="s">
        <v>1064</v>
      </c>
      <c r="E517" s="9" t="s">
        <v>636</v>
      </c>
      <c r="F517" s="10" t="n">
        <v>0</v>
      </c>
      <c r="G517" s="12" t="s">
        <v>210</v>
      </c>
      <c r="H517" s="12" t="n">
        <f aca="false">RANK(F517,F$305:F$524,0)</f>
        <v>189</v>
      </c>
      <c r="I517" s="3"/>
    </row>
    <row r="518" customFormat="false" ht="15.6" hidden="false" customHeight="false" outlineLevel="0" collapsed="false">
      <c r="A518" s="6" t="n">
        <v>516</v>
      </c>
      <c r="B518" s="13" t="s">
        <v>671</v>
      </c>
      <c r="C518" s="9" t="s">
        <v>1065</v>
      </c>
      <c r="D518" s="3" t="s">
        <v>1066</v>
      </c>
      <c r="E518" s="9" t="s">
        <v>636</v>
      </c>
      <c r="F518" s="10" t="n">
        <v>0</v>
      </c>
      <c r="G518" s="12" t="s">
        <v>1067</v>
      </c>
      <c r="H518" s="12" t="n">
        <f aca="false">RANK(F518,F$305:F$524,0)</f>
        <v>189</v>
      </c>
      <c r="I518" s="3"/>
    </row>
    <row r="519" customFormat="false" ht="15.6" hidden="false" customHeight="false" outlineLevel="0" collapsed="false">
      <c r="A519" s="6" t="n">
        <v>517</v>
      </c>
      <c r="B519" s="13" t="s">
        <v>671</v>
      </c>
      <c r="C519" s="9" t="s">
        <v>1068</v>
      </c>
      <c r="D519" s="3" t="s">
        <v>1069</v>
      </c>
      <c r="E519" s="9" t="s">
        <v>636</v>
      </c>
      <c r="F519" s="10" t="n">
        <v>0</v>
      </c>
      <c r="G519" s="12" t="s">
        <v>1070</v>
      </c>
      <c r="H519" s="12" t="n">
        <f aca="false">RANK(F519,F$305:F$524,0)</f>
        <v>189</v>
      </c>
      <c r="I519" s="3"/>
    </row>
    <row r="520" customFormat="false" ht="15.6" hidden="false" customHeight="false" outlineLevel="0" collapsed="false">
      <c r="A520" s="6" t="n">
        <v>518</v>
      </c>
      <c r="B520" s="13" t="s">
        <v>671</v>
      </c>
      <c r="C520" s="9" t="s">
        <v>1071</v>
      </c>
      <c r="D520" s="3" t="s">
        <v>1072</v>
      </c>
      <c r="E520" s="9" t="s">
        <v>636</v>
      </c>
      <c r="F520" s="10" t="n">
        <v>0</v>
      </c>
      <c r="G520" s="12" t="s">
        <v>210</v>
      </c>
      <c r="H520" s="12" t="n">
        <f aca="false">RANK(F520,F$305:F$524,0)</f>
        <v>189</v>
      </c>
      <c r="I520" s="3"/>
    </row>
    <row r="521" customFormat="false" ht="15.6" hidden="false" customHeight="false" outlineLevel="0" collapsed="false">
      <c r="A521" s="6" t="n">
        <v>519</v>
      </c>
      <c r="B521" s="13" t="s">
        <v>650</v>
      </c>
      <c r="C521" s="9" t="s">
        <v>1073</v>
      </c>
      <c r="D521" s="3" t="s">
        <v>1074</v>
      </c>
      <c r="E521" s="9" t="s">
        <v>636</v>
      </c>
      <c r="F521" s="10" t="n">
        <v>0</v>
      </c>
      <c r="G521" s="12" t="s">
        <v>1075</v>
      </c>
      <c r="H521" s="12" t="n">
        <f aca="false">RANK(F521,F$305:F$524,0)</f>
        <v>189</v>
      </c>
      <c r="I521" s="3"/>
    </row>
    <row r="522" customFormat="false" ht="15.6" hidden="false" customHeight="false" outlineLevel="0" collapsed="false">
      <c r="A522" s="6" t="n">
        <v>520</v>
      </c>
      <c r="B522" s="13" t="s">
        <v>650</v>
      </c>
      <c r="C522" s="9" t="s">
        <v>1076</v>
      </c>
      <c r="D522" s="3" t="s">
        <v>1077</v>
      </c>
      <c r="E522" s="9" t="s">
        <v>636</v>
      </c>
      <c r="F522" s="10" t="n">
        <v>0</v>
      </c>
      <c r="G522" s="12" t="s">
        <v>210</v>
      </c>
      <c r="H522" s="12" t="n">
        <f aca="false">RANK(F522,F$305:F$524,0)</f>
        <v>189</v>
      </c>
      <c r="I522" s="3"/>
    </row>
    <row r="523" customFormat="false" ht="15.6" hidden="false" customHeight="false" outlineLevel="0" collapsed="false">
      <c r="A523" s="6" t="n">
        <v>521</v>
      </c>
      <c r="B523" s="13" t="s">
        <v>650</v>
      </c>
      <c r="C523" s="9" t="s">
        <v>1078</v>
      </c>
      <c r="D523" s="3" t="s">
        <v>1079</v>
      </c>
      <c r="E523" s="9" t="s">
        <v>636</v>
      </c>
      <c r="F523" s="10" t="n">
        <v>0</v>
      </c>
      <c r="G523" s="12" t="s">
        <v>210</v>
      </c>
      <c r="H523" s="12" t="n">
        <f aca="false">RANK(F523,F$305:F$524,0)</f>
        <v>189</v>
      </c>
      <c r="I523" s="3"/>
    </row>
    <row r="524" customFormat="false" ht="26.4" hidden="false" customHeight="false" outlineLevel="0" collapsed="false">
      <c r="A524" s="6" t="n">
        <v>522</v>
      </c>
      <c r="B524" s="13" t="s">
        <v>650</v>
      </c>
      <c r="C524" s="9" t="s">
        <v>1080</v>
      </c>
      <c r="D524" s="3" t="s">
        <v>1081</v>
      </c>
      <c r="E524" s="9" t="s">
        <v>636</v>
      </c>
      <c r="F524" s="10" t="n">
        <v>0</v>
      </c>
      <c r="G524" s="12" t="s">
        <v>1082</v>
      </c>
      <c r="H524" s="12" t="n">
        <f aca="false">RANK(F524,F$305:F$524,0)</f>
        <v>189</v>
      </c>
      <c r="I524" s="3"/>
    </row>
    <row r="525" customFormat="false" ht="15.6" hidden="false" customHeight="false" outlineLevel="0" collapsed="false">
      <c r="A525" s="6" t="n">
        <v>523</v>
      </c>
      <c r="B525" s="13" t="s">
        <v>1083</v>
      </c>
      <c r="C525" s="9" t="s">
        <v>1084</v>
      </c>
      <c r="D525" s="3" t="s">
        <v>1085</v>
      </c>
      <c r="E525" s="9" t="s">
        <v>1086</v>
      </c>
      <c r="F525" s="10" t="n">
        <v>76.1</v>
      </c>
      <c r="G525" s="12"/>
      <c r="H525" s="12" t="n">
        <f aca="false">RANK(F525,F$525:F$546,0)</f>
        <v>1</v>
      </c>
      <c r="I525" s="9" t="s">
        <v>14</v>
      </c>
    </row>
    <row r="526" customFormat="false" ht="15.6" hidden="false" customHeight="false" outlineLevel="0" collapsed="false">
      <c r="A526" s="6" t="n">
        <v>524</v>
      </c>
      <c r="B526" s="13" t="s">
        <v>650</v>
      </c>
      <c r="C526" s="9" t="s">
        <v>1087</v>
      </c>
      <c r="D526" s="3" t="s">
        <v>1088</v>
      </c>
      <c r="E526" s="9" t="s">
        <v>1086</v>
      </c>
      <c r="F526" s="10" t="n">
        <v>74.4</v>
      </c>
      <c r="G526" s="12"/>
      <c r="H526" s="12" t="n">
        <f aca="false">RANK(F526,F$525:F$546,0)</f>
        <v>2</v>
      </c>
      <c r="I526" s="9" t="s">
        <v>14</v>
      </c>
    </row>
    <row r="527" customFormat="false" ht="15.6" hidden="false" customHeight="false" outlineLevel="0" collapsed="false">
      <c r="A527" s="6" t="n">
        <v>525</v>
      </c>
      <c r="B527" s="13" t="s">
        <v>1083</v>
      </c>
      <c r="C527" s="9" t="s">
        <v>1089</v>
      </c>
      <c r="D527" s="3" t="s">
        <v>1090</v>
      </c>
      <c r="E527" s="9" t="s">
        <v>1086</v>
      </c>
      <c r="F527" s="10" t="n">
        <v>70.05</v>
      </c>
      <c r="G527" s="12"/>
      <c r="H527" s="12" t="n">
        <f aca="false">RANK(F527,F$525:F$546,0)</f>
        <v>3</v>
      </c>
      <c r="I527" s="9" t="s">
        <v>14</v>
      </c>
    </row>
    <row r="528" customFormat="false" ht="15.6" hidden="false" customHeight="false" outlineLevel="0" collapsed="false">
      <c r="A528" s="6" t="n">
        <v>526</v>
      </c>
      <c r="B528" s="13" t="s">
        <v>650</v>
      </c>
      <c r="C528" s="9" t="s">
        <v>1091</v>
      </c>
      <c r="D528" s="3" t="s">
        <v>1092</v>
      </c>
      <c r="E528" s="9" t="s">
        <v>1086</v>
      </c>
      <c r="F528" s="10" t="n">
        <v>69.3</v>
      </c>
      <c r="G528" s="12"/>
      <c r="H528" s="12" t="n">
        <f aca="false">RANK(F528,F$525:F$546,0)</f>
        <v>4</v>
      </c>
      <c r="I528" s="3"/>
    </row>
    <row r="529" customFormat="false" ht="15.6" hidden="false" customHeight="false" outlineLevel="0" collapsed="false">
      <c r="A529" s="6" t="n">
        <v>527</v>
      </c>
      <c r="B529" s="13" t="s">
        <v>650</v>
      </c>
      <c r="C529" s="9" t="s">
        <v>1093</v>
      </c>
      <c r="D529" s="3" t="s">
        <v>1094</v>
      </c>
      <c r="E529" s="9" t="s">
        <v>1086</v>
      </c>
      <c r="F529" s="10" t="n">
        <v>68.05</v>
      </c>
      <c r="G529" s="12"/>
      <c r="H529" s="12" t="n">
        <f aca="false">RANK(F529,F$525:F$546,0)</f>
        <v>5</v>
      </c>
      <c r="I529" s="3"/>
    </row>
    <row r="530" customFormat="false" ht="15.6" hidden="false" customHeight="false" outlineLevel="0" collapsed="false">
      <c r="A530" s="6" t="n">
        <v>528</v>
      </c>
      <c r="B530" s="13" t="s">
        <v>650</v>
      </c>
      <c r="C530" s="9" t="s">
        <v>21</v>
      </c>
      <c r="D530" s="3" t="s">
        <v>1095</v>
      </c>
      <c r="E530" s="9" t="s">
        <v>1086</v>
      </c>
      <c r="F530" s="10" t="n">
        <v>67.9</v>
      </c>
      <c r="G530" s="12"/>
      <c r="H530" s="12" t="n">
        <f aca="false">RANK(F530,F$525:F$546,0)</f>
        <v>6</v>
      </c>
      <c r="I530" s="3"/>
    </row>
    <row r="531" customFormat="false" ht="15.6" hidden="false" customHeight="false" outlineLevel="0" collapsed="false">
      <c r="A531" s="6" t="n">
        <v>529</v>
      </c>
      <c r="B531" s="13" t="s">
        <v>650</v>
      </c>
      <c r="C531" s="9" t="s">
        <v>1096</v>
      </c>
      <c r="D531" s="3" t="s">
        <v>1097</v>
      </c>
      <c r="E531" s="9" t="s">
        <v>1086</v>
      </c>
      <c r="F531" s="10" t="n">
        <v>66.45</v>
      </c>
      <c r="G531" s="12"/>
      <c r="H531" s="12" t="n">
        <f aca="false">RANK(F531,F$525:F$546,0)</f>
        <v>7</v>
      </c>
      <c r="I531" s="3"/>
    </row>
    <row r="532" customFormat="false" ht="15.6" hidden="false" customHeight="false" outlineLevel="0" collapsed="false">
      <c r="A532" s="6" t="n">
        <v>530</v>
      </c>
      <c r="B532" s="13" t="s">
        <v>1083</v>
      </c>
      <c r="C532" s="9" t="s">
        <v>1098</v>
      </c>
      <c r="D532" s="3" t="s">
        <v>1099</v>
      </c>
      <c r="E532" s="9" t="s">
        <v>1086</v>
      </c>
      <c r="F532" s="10" t="n">
        <v>66.45</v>
      </c>
      <c r="G532" s="12"/>
      <c r="H532" s="12" t="n">
        <f aca="false">RANK(F532,F$525:F$546,0)</f>
        <v>7</v>
      </c>
      <c r="I532" s="3"/>
    </row>
    <row r="533" customFormat="false" ht="15.6" hidden="false" customHeight="false" outlineLevel="0" collapsed="false">
      <c r="A533" s="6" t="n">
        <v>531</v>
      </c>
      <c r="B533" s="13" t="s">
        <v>1083</v>
      </c>
      <c r="C533" s="9" t="s">
        <v>1100</v>
      </c>
      <c r="D533" s="3" t="s">
        <v>1101</v>
      </c>
      <c r="E533" s="9" t="s">
        <v>1086</v>
      </c>
      <c r="F533" s="10" t="n">
        <v>63.35</v>
      </c>
      <c r="G533" s="12"/>
      <c r="H533" s="12" t="n">
        <f aca="false">RANK(F533,F$525:F$546,0)</f>
        <v>9</v>
      </c>
      <c r="I533" s="3"/>
    </row>
    <row r="534" customFormat="false" ht="15.6" hidden="false" customHeight="false" outlineLevel="0" collapsed="false">
      <c r="A534" s="6" t="n">
        <v>532</v>
      </c>
      <c r="B534" s="13" t="s">
        <v>650</v>
      </c>
      <c r="C534" s="9" t="s">
        <v>1102</v>
      </c>
      <c r="D534" s="3" t="s">
        <v>1103</v>
      </c>
      <c r="E534" s="9" t="s">
        <v>1086</v>
      </c>
      <c r="F534" s="10" t="n">
        <v>63.05</v>
      </c>
      <c r="G534" s="12"/>
      <c r="H534" s="12" t="n">
        <f aca="false">RANK(F534,F$525:F$546,0)</f>
        <v>10</v>
      </c>
      <c r="I534" s="3"/>
    </row>
    <row r="535" customFormat="false" ht="15.6" hidden="false" customHeight="false" outlineLevel="0" collapsed="false">
      <c r="A535" s="6" t="n">
        <v>533</v>
      </c>
      <c r="B535" s="13" t="s">
        <v>650</v>
      </c>
      <c r="C535" s="9" t="s">
        <v>1104</v>
      </c>
      <c r="D535" s="3" t="s">
        <v>1105</v>
      </c>
      <c r="E535" s="9" t="s">
        <v>1086</v>
      </c>
      <c r="F535" s="10" t="n">
        <v>62.05</v>
      </c>
      <c r="G535" s="12"/>
      <c r="H535" s="12" t="n">
        <f aca="false">RANK(F535,F$525:F$546,0)</f>
        <v>11</v>
      </c>
      <c r="I535" s="3"/>
    </row>
    <row r="536" customFormat="false" ht="15.6" hidden="false" customHeight="false" outlineLevel="0" collapsed="false">
      <c r="A536" s="6" t="n">
        <v>534</v>
      </c>
      <c r="B536" s="13" t="s">
        <v>650</v>
      </c>
      <c r="C536" s="9" t="s">
        <v>1106</v>
      </c>
      <c r="D536" s="3" t="s">
        <v>1107</v>
      </c>
      <c r="E536" s="9" t="s">
        <v>1086</v>
      </c>
      <c r="F536" s="10" t="n">
        <v>60.9</v>
      </c>
      <c r="G536" s="12"/>
      <c r="H536" s="12" t="n">
        <f aca="false">RANK(F536,F$525:F$546,0)</f>
        <v>12</v>
      </c>
      <c r="I536" s="3"/>
    </row>
    <row r="537" customFormat="false" ht="15.6" hidden="false" customHeight="false" outlineLevel="0" collapsed="false">
      <c r="A537" s="6" t="n">
        <v>535</v>
      </c>
      <c r="B537" s="13" t="s">
        <v>650</v>
      </c>
      <c r="C537" s="9" t="s">
        <v>1108</v>
      </c>
      <c r="D537" s="3" t="s">
        <v>1109</v>
      </c>
      <c r="E537" s="9" t="s">
        <v>1086</v>
      </c>
      <c r="F537" s="10" t="n">
        <v>59.2</v>
      </c>
      <c r="G537" s="12"/>
      <c r="H537" s="12" t="n">
        <f aca="false">RANK(F537,F$525:F$546,0)</f>
        <v>13</v>
      </c>
      <c r="I537" s="3"/>
    </row>
    <row r="538" customFormat="false" ht="15.6" hidden="false" customHeight="false" outlineLevel="0" collapsed="false">
      <c r="A538" s="6" t="n">
        <v>536</v>
      </c>
      <c r="B538" s="13" t="s">
        <v>650</v>
      </c>
      <c r="C538" s="9" t="s">
        <v>1110</v>
      </c>
      <c r="D538" s="3" t="s">
        <v>1111</v>
      </c>
      <c r="E538" s="9" t="s">
        <v>1086</v>
      </c>
      <c r="F538" s="10" t="n">
        <v>57.75</v>
      </c>
      <c r="G538" s="12"/>
      <c r="H538" s="12" t="n">
        <f aca="false">RANK(F538,F$525:F$546,0)</f>
        <v>14</v>
      </c>
      <c r="I538" s="3"/>
    </row>
    <row r="539" customFormat="false" ht="15.6" hidden="false" customHeight="false" outlineLevel="0" collapsed="false">
      <c r="A539" s="6" t="n">
        <v>537</v>
      </c>
      <c r="B539" s="13" t="s">
        <v>650</v>
      </c>
      <c r="C539" s="9" t="s">
        <v>1112</v>
      </c>
      <c r="D539" s="3" t="s">
        <v>1113</v>
      </c>
      <c r="E539" s="9" t="s">
        <v>1086</v>
      </c>
      <c r="F539" s="10" t="n">
        <v>57.15</v>
      </c>
      <c r="G539" s="12"/>
      <c r="H539" s="12" t="n">
        <f aca="false">RANK(F539,F$525:F$546,0)</f>
        <v>15</v>
      </c>
      <c r="I539" s="3"/>
    </row>
    <row r="540" customFormat="false" ht="15.6" hidden="false" customHeight="false" outlineLevel="0" collapsed="false">
      <c r="A540" s="6" t="n">
        <v>538</v>
      </c>
      <c r="B540" s="13" t="s">
        <v>650</v>
      </c>
      <c r="C540" s="9" t="s">
        <v>1114</v>
      </c>
      <c r="D540" s="3" t="s">
        <v>1115</v>
      </c>
      <c r="E540" s="9" t="s">
        <v>1086</v>
      </c>
      <c r="F540" s="10" t="n">
        <v>55.85</v>
      </c>
      <c r="G540" s="12"/>
      <c r="H540" s="12" t="n">
        <f aca="false">RANK(F540,F$525:F$546,0)</f>
        <v>16</v>
      </c>
      <c r="I540" s="3"/>
    </row>
    <row r="541" customFormat="false" ht="15.6" hidden="false" customHeight="false" outlineLevel="0" collapsed="false">
      <c r="A541" s="6" t="n">
        <v>539</v>
      </c>
      <c r="B541" s="13" t="s">
        <v>650</v>
      </c>
      <c r="C541" s="9" t="s">
        <v>1116</v>
      </c>
      <c r="D541" s="3" t="s">
        <v>1117</v>
      </c>
      <c r="E541" s="9" t="s">
        <v>1086</v>
      </c>
      <c r="F541" s="10" t="n">
        <v>55</v>
      </c>
      <c r="G541" s="12"/>
      <c r="H541" s="12" t="n">
        <f aca="false">RANK(F541,F$525:F$546,0)</f>
        <v>17</v>
      </c>
      <c r="I541" s="3"/>
    </row>
    <row r="542" customFormat="false" ht="15.6" hidden="false" customHeight="false" outlineLevel="0" collapsed="false">
      <c r="A542" s="6" t="n">
        <v>540</v>
      </c>
      <c r="B542" s="13" t="s">
        <v>650</v>
      </c>
      <c r="C542" s="9" t="s">
        <v>1118</v>
      </c>
      <c r="D542" s="3" t="s">
        <v>1119</v>
      </c>
      <c r="E542" s="9" t="s">
        <v>1086</v>
      </c>
      <c r="F542" s="10" t="n">
        <v>54.9</v>
      </c>
      <c r="G542" s="12"/>
      <c r="H542" s="12" t="n">
        <f aca="false">RANK(F542,F$525:F$546,0)</f>
        <v>18</v>
      </c>
      <c r="I542" s="3"/>
    </row>
    <row r="543" customFormat="false" ht="15.6" hidden="false" customHeight="false" outlineLevel="0" collapsed="false">
      <c r="A543" s="6" t="n">
        <v>541</v>
      </c>
      <c r="B543" s="13" t="s">
        <v>650</v>
      </c>
      <c r="C543" s="9" t="s">
        <v>1120</v>
      </c>
      <c r="D543" s="3" t="s">
        <v>1121</v>
      </c>
      <c r="E543" s="9" t="s">
        <v>1086</v>
      </c>
      <c r="F543" s="10" t="n">
        <v>52</v>
      </c>
      <c r="G543" s="12"/>
      <c r="H543" s="12" t="n">
        <f aca="false">RANK(F543,F$525:F$546,0)</f>
        <v>19</v>
      </c>
      <c r="I543" s="3"/>
    </row>
    <row r="544" customFormat="false" ht="15.6" hidden="false" customHeight="false" outlineLevel="0" collapsed="false">
      <c r="A544" s="6" t="n">
        <v>542</v>
      </c>
      <c r="B544" s="13" t="s">
        <v>650</v>
      </c>
      <c r="C544" s="9" t="s">
        <v>1122</v>
      </c>
      <c r="D544" s="3" t="s">
        <v>1123</v>
      </c>
      <c r="E544" s="9" t="s">
        <v>1086</v>
      </c>
      <c r="F544" s="10" t="n">
        <v>0</v>
      </c>
      <c r="G544" s="12" t="s">
        <v>210</v>
      </c>
      <c r="H544" s="12" t="n">
        <f aca="false">RANK(F544,F$525:F$546,0)</f>
        <v>20</v>
      </c>
      <c r="I544" s="3"/>
    </row>
    <row r="545" customFormat="false" ht="15.6" hidden="false" customHeight="false" outlineLevel="0" collapsed="false">
      <c r="A545" s="6" t="n">
        <v>543</v>
      </c>
      <c r="B545" s="13" t="s">
        <v>650</v>
      </c>
      <c r="C545" s="9" t="s">
        <v>1124</v>
      </c>
      <c r="D545" s="3" t="s">
        <v>1125</v>
      </c>
      <c r="E545" s="9" t="s">
        <v>1086</v>
      </c>
      <c r="F545" s="10" t="n">
        <v>0</v>
      </c>
      <c r="G545" s="12" t="s">
        <v>210</v>
      </c>
      <c r="H545" s="12" t="n">
        <f aca="false">RANK(F545,F$525:F$546,0)</f>
        <v>20</v>
      </c>
      <c r="I545" s="3"/>
    </row>
    <row r="546" customFormat="false" ht="15.6" hidden="false" customHeight="false" outlineLevel="0" collapsed="false">
      <c r="A546" s="6" t="n">
        <v>544</v>
      </c>
      <c r="B546" s="13" t="s">
        <v>1083</v>
      </c>
      <c r="C546" s="9" t="s">
        <v>1126</v>
      </c>
      <c r="D546" s="3" t="s">
        <v>1127</v>
      </c>
      <c r="E546" s="9" t="s">
        <v>1086</v>
      </c>
      <c r="F546" s="10" t="n">
        <v>0</v>
      </c>
      <c r="G546" s="12" t="s">
        <v>210</v>
      </c>
      <c r="H546" s="12" t="n">
        <f aca="false">RANK(F546,F$525:F$546,0)</f>
        <v>20</v>
      </c>
      <c r="I546" s="3"/>
    </row>
    <row r="547" customFormat="false" ht="15.6" hidden="false" customHeight="false" outlineLevel="0" collapsed="false">
      <c r="A547" s="6" t="n">
        <v>545</v>
      </c>
      <c r="B547" s="13" t="s">
        <v>1083</v>
      </c>
      <c r="C547" s="9" t="s">
        <v>1128</v>
      </c>
      <c r="D547" s="3" t="s">
        <v>1129</v>
      </c>
      <c r="E547" s="9" t="s">
        <v>1130</v>
      </c>
      <c r="F547" s="10" t="n">
        <v>78.65</v>
      </c>
      <c r="G547" s="12"/>
      <c r="H547" s="12" t="n">
        <f aca="false">RANK(F547,F$547:F$573,0)</f>
        <v>1</v>
      </c>
      <c r="I547" s="9" t="s">
        <v>14</v>
      </c>
    </row>
    <row r="548" customFormat="false" ht="15.6" hidden="false" customHeight="false" outlineLevel="0" collapsed="false">
      <c r="A548" s="6" t="n">
        <v>546</v>
      </c>
      <c r="B548" s="13" t="s">
        <v>1083</v>
      </c>
      <c r="C548" s="9" t="s">
        <v>1131</v>
      </c>
      <c r="D548" s="3" t="s">
        <v>1132</v>
      </c>
      <c r="E548" s="9" t="s">
        <v>1130</v>
      </c>
      <c r="F548" s="10" t="n">
        <v>76</v>
      </c>
      <c r="G548" s="12"/>
      <c r="H548" s="12" t="n">
        <f aca="false">RANK(F548,F$547:F$573,0)</f>
        <v>2</v>
      </c>
      <c r="I548" s="9" t="s">
        <v>14</v>
      </c>
    </row>
    <row r="549" customFormat="false" ht="15.6" hidden="false" customHeight="false" outlineLevel="0" collapsed="false">
      <c r="A549" s="6" t="n">
        <v>547</v>
      </c>
      <c r="B549" s="13" t="s">
        <v>1083</v>
      </c>
      <c r="C549" s="9" t="s">
        <v>1133</v>
      </c>
      <c r="D549" s="3" t="s">
        <v>1134</v>
      </c>
      <c r="E549" s="9" t="s">
        <v>1130</v>
      </c>
      <c r="F549" s="10" t="n">
        <v>68.4</v>
      </c>
      <c r="G549" s="12"/>
      <c r="H549" s="12" t="n">
        <f aca="false">RANK(F549,F$547:F$573,0)</f>
        <v>3</v>
      </c>
      <c r="I549" s="9" t="s">
        <v>14</v>
      </c>
    </row>
    <row r="550" customFormat="false" ht="15.6" hidden="false" customHeight="false" outlineLevel="0" collapsed="false">
      <c r="A550" s="6" t="n">
        <v>548</v>
      </c>
      <c r="B550" s="13" t="s">
        <v>1083</v>
      </c>
      <c r="C550" s="9" t="s">
        <v>1135</v>
      </c>
      <c r="D550" s="3" t="s">
        <v>1136</v>
      </c>
      <c r="E550" s="9" t="s">
        <v>1130</v>
      </c>
      <c r="F550" s="10" t="n">
        <v>66.35</v>
      </c>
      <c r="G550" s="12"/>
      <c r="H550" s="12" t="n">
        <f aca="false">RANK(F550,F$547:F$573,0)</f>
        <v>4</v>
      </c>
      <c r="I550" s="3"/>
    </row>
    <row r="551" customFormat="false" ht="15.6" hidden="false" customHeight="false" outlineLevel="0" collapsed="false">
      <c r="A551" s="6" t="n">
        <v>549</v>
      </c>
      <c r="B551" s="13" t="s">
        <v>1083</v>
      </c>
      <c r="C551" s="9" t="s">
        <v>1137</v>
      </c>
      <c r="D551" s="3" t="s">
        <v>1138</v>
      </c>
      <c r="E551" s="9" t="s">
        <v>1130</v>
      </c>
      <c r="F551" s="10" t="n">
        <v>63.8</v>
      </c>
      <c r="G551" s="12"/>
      <c r="H551" s="12" t="n">
        <f aca="false">RANK(F551,F$547:F$573,0)</f>
        <v>5</v>
      </c>
      <c r="I551" s="3"/>
    </row>
    <row r="552" customFormat="false" ht="15.6" hidden="false" customHeight="false" outlineLevel="0" collapsed="false">
      <c r="A552" s="6" t="n">
        <v>550</v>
      </c>
      <c r="B552" s="13" t="s">
        <v>1083</v>
      </c>
      <c r="C552" s="9" t="s">
        <v>1139</v>
      </c>
      <c r="D552" s="3" t="s">
        <v>1140</v>
      </c>
      <c r="E552" s="9" t="s">
        <v>1130</v>
      </c>
      <c r="F552" s="10" t="n">
        <v>62.8</v>
      </c>
      <c r="G552" s="12"/>
      <c r="H552" s="12" t="n">
        <f aca="false">RANK(F552,F$547:F$573,0)</f>
        <v>6</v>
      </c>
      <c r="I552" s="3"/>
    </row>
    <row r="553" customFormat="false" ht="15.6" hidden="false" customHeight="false" outlineLevel="0" collapsed="false">
      <c r="A553" s="6" t="n">
        <v>551</v>
      </c>
      <c r="B553" s="13" t="s">
        <v>1083</v>
      </c>
      <c r="C553" s="9" t="s">
        <v>1141</v>
      </c>
      <c r="D553" s="3" t="s">
        <v>1142</v>
      </c>
      <c r="E553" s="9" t="s">
        <v>1130</v>
      </c>
      <c r="F553" s="10" t="n">
        <v>62.65</v>
      </c>
      <c r="G553" s="12"/>
      <c r="H553" s="12" t="n">
        <f aca="false">RANK(F553,F$547:F$573,0)</f>
        <v>7</v>
      </c>
      <c r="I553" s="3"/>
    </row>
    <row r="554" customFormat="false" ht="15.6" hidden="false" customHeight="false" outlineLevel="0" collapsed="false">
      <c r="A554" s="6" t="n">
        <v>552</v>
      </c>
      <c r="B554" s="13" t="s">
        <v>1083</v>
      </c>
      <c r="C554" s="9" t="s">
        <v>1143</v>
      </c>
      <c r="D554" s="3" t="s">
        <v>1144</v>
      </c>
      <c r="E554" s="9" t="s">
        <v>1130</v>
      </c>
      <c r="F554" s="10" t="n">
        <v>61.85</v>
      </c>
      <c r="G554" s="12"/>
      <c r="H554" s="12" t="n">
        <f aca="false">RANK(F554,F$547:F$573,0)</f>
        <v>8</v>
      </c>
      <c r="I554" s="3"/>
    </row>
    <row r="555" customFormat="false" ht="15.6" hidden="false" customHeight="false" outlineLevel="0" collapsed="false">
      <c r="A555" s="6" t="n">
        <v>553</v>
      </c>
      <c r="B555" s="13" t="s">
        <v>1083</v>
      </c>
      <c r="C555" s="9" t="s">
        <v>1145</v>
      </c>
      <c r="D555" s="3" t="s">
        <v>1146</v>
      </c>
      <c r="E555" s="9" t="s">
        <v>1130</v>
      </c>
      <c r="F555" s="10" t="n">
        <v>60.35</v>
      </c>
      <c r="G555" s="12"/>
      <c r="H555" s="12" t="n">
        <f aca="false">RANK(F555,F$547:F$573,0)</f>
        <v>9</v>
      </c>
      <c r="I555" s="3"/>
    </row>
    <row r="556" customFormat="false" ht="15.6" hidden="false" customHeight="false" outlineLevel="0" collapsed="false">
      <c r="A556" s="6" t="n">
        <v>554</v>
      </c>
      <c r="B556" s="13" t="s">
        <v>1147</v>
      </c>
      <c r="C556" s="9" t="s">
        <v>1148</v>
      </c>
      <c r="D556" s="3" t="s">
        <v>1149</v>
      </c>
      <c r="E556" s="9" t="s">
        <v>1130</v>
      </c>
      <c r="F556" s="10" t="n">
        <v>58.5</v>
      </c>
      <c r="G556" s="12"/>
      <c r="H556" s="12" t="n">
        <f aca="false">RANK(F556,F$547:F$573,0)</f>
        <v>10</v>
      </c>
      <c r="I556" s="3"/>
    </row>
    <row r="557" customFormat="false" ht="15.6" hidden="false" customHeight="false" outlineLevel="0" collapsed="false">
      <c r="A557" s="6" t="n">
        <v>555</v>
      </c>
      <c r="B557" s="13" t="s">
        <v>1083</v>
      </c>
      <c r="C557" s="9" t="s">
        <v>1150</v>
      </c>
      <c r="D557" s="3" t="s">
        <v>1151</v>
      </c>
      <c r="E557" s="9" t="s">
        <v>1130</v>
      </c>
      <c r="F557" s="10" t="n">
        <v>56.35</v>
      </c>
      <c r="G557" s="12"/>
      <c r="H557" s="12" t="n">
        <f aca="false">RANK(F557,F$547:F$573,0)</f>
        <v>11</v>
      </c>
      <c r="I557" s="3"/>
    </row>
    <row r="558" customFormat="false" ht="15.6" hidden="false" customHeight="false" outlineLevel="0" collapsed="false">
      <c r="A558" s="6" t="n">
        <v>556</v>
      </c>
      <c r="B558" s="13" t="s">
        <v>1083</v>
      </c>
      <c r="C558" s="9" t="s">
        <v>1152</v>
      </c>
      <c r="D558" s="3" t="s">
        <v>1153</v>
      </c>
      <c r="E558" s="9" t="s">
        <v>1130</v>
      </c>
      <c r="F558" s="10" t="n">
        <v>53.5</v>
      </c>
      <c r="G558" s="12"/>
      <c r="H558" s="12" t="n">
        <f aca="false">RANK(F558,F$547:F$573,0)</f>
        <v>12</v>
      </c>
      <c r="I558" s="3"/>
    </row>
    <row r="559" customFormat="false" ht="15.6" hidden="false" customHeight="false" outlineLevel="0" collapsed="false">
      <c r="A559" s="6" t="n">
        <v>557</v>
      </c>
      <c r="B559" s="13" t="s">
        <v>1083</v>
      </c>
      <c r="C559" s="9" t="s">
        <v>1154</v>
      </c>
      <c r="D559" s="3" t="s">
        <v>1155</v>
      </c>
      <c r="E559" s="9" t="s">
        <v>1130</v>
      </c>
      <c r="F559" s="10" t="n">
        <v>52.75</v>
      </c>
      <c r="G559" s="12"/>
      <c r="H559" s="12" t="n">
        <f aca="false">RANK(F559,F$547:F$573,0)</f>
        <v>13</v>
      </c>
      <c r="I559" s="3"/>
    </row>
    <row r="560" customFormat="false" ht="15.6" hidden="false" customHeight="false" outlineLevel="0" collapsed="false">
      <c r="A560" s="6" t="n">
        <v>558</v>
      </c>
      <c r="B560" s="13" t="s">
        <v>1083</v>
      </c>
      <c r="C560" s="9" t="s">
        <v>1156</v>
      </c>
      <c r="D560" s="3" t="s">
        <v>1157</v>
      </c>
      <c r="E560" s="9" t="s">
        <v>1130</v>
      </c>
      <c r="F560" s="10" t="n">
        <v>51.5</v>
      </c>
      <c r="G560" s="12"/>
      <c r="H560" s="12" t="n">
        <f aca="false">RANK(F560,F$547:F$573,0)</f>
        <v>14</v>
      </c>
      <c r="I560" s="3"/>
    </row>
    <row r="561" customFormat="false" ht="15.6" hidden="false" customHeight="false" outlineLevel="0" collapsed="false">
      <c r="A561" s="6" t="n">
        <v>559</v>
      </c>
      <c r="B561" s="13" t="s">
        <v>1083</v>
      </c>
      <c r="C561" s="9" t="s">
        <v>1158</v>
      </c>
      <c r="D561" s="3" t="s">
        <v>1159</v>
      </c>
      <c r="E561" s="9" t="s">
        <v>1130</v>
      </c>
      <c r="F561" s="10" t="n">
        <v>51.45</v>
      </c>
      <c r="G561" s="12"/>
      <c r="H561" s="12" t="n">
        <f aca="false">RANK(F561,F$547:F$573,0)</f>
        <v>15</v>
      </c>
      <c r="I561" s="3"/>
    </row>
    <row r="562" customFormat="false" ht="15.6" hidden="false" customHeight="false" outlineLevel="0" collapsed="false">
      <c r="A562" s="6" t="n">
        <v>560</v>
      </c>
      <c r="B562" s="13" t="s">
        <v>1083</v>
      </c>
      <c r="C562" s="9" t="s">
        <v>1160</v>
      </c>
      <c r="D562" s="3" t="s">
        <v>1161</v>
      </c>
      <c r="E562" s="9" t="s">
        <v>1130</v>
      </c>
      <c r="F562" s="10" t="n">
        <v>51.2</v>
      </c>
      <c r="G562" s="12"/>
      <c r="H562" s="12" t="n">
        <f aca="false">RANK(F562,F$547:F$573,0)</f>
        <v>16</v>
      </c>
      <c r="I562" s="3"/>
    </row>
    <row r="563" customFormat="false" ht="15.6" hidden="false" customHeight="false" outlineLevel="0" collapsed="false">
      <c r="A563" s="6" t="n">
        <v>561</v>
      </c>
      <c r="B563" s="13" t="s">
        <v>1083</v>
      </c>
      <c r="C563" s="9" t="s">
        <v>1162</v>
      </c>
      <c r="D563" s="3" t="s">
        <v>1163</v>
      </c>
      <c r="E563" s="9" t="s">
        <v>1130</v>
      </c>
      <c r="F563" s="10" t="n">
        <v>49.45</v>
      </c>
      <c r="G563" s="12"/>
      <c r="H563" s="12" t="n">
        <f aca="false">RANK(F563,F$547:F$573,0)</f>
        <v>17</v>
      </c>
      <c r="I563" s="3"/>
    </row>
    <row r="564" customFormat="false" ht="15.6" hidden="false" customHeight="false" outlineLevel="0" collapsed="false">
      <c r="A564" s="6" t="n">
        <v>562</v>
      </c>
      <c r="B564" s="13" t="s">
        <v>1083</v>
      </c>
      <c r="C564" s="9" t="s">
        <v>1164</v>
      </c>
      <c r="D564" s="3" t="s">
        <v>1165</v>
      </c>
      <c r="E564" s="9" t="s">
        <v>1130</v>
      </c>
      <c r="F564" s="10" t="n">
        <v>49.3</v>
      </c>
      <c r="G564" s="12"/>
      <c r="H564" s="12" t="n">
        <f aca="false">RANK(F564,F$547:F$573,0)</f>
        <v>18</v>
      </c>
      <c r="I564" s="3"/>
    </row>
    <row r="565" customFormat="false" ht="15.6" hidden="false" customHeight="false" outlineLevel="0" collapsed="false">
      <c r="A565" s="6" t="n">
        <v>563</v>
      </c>
      <c r="B565" s="13" t="s">
        <v>1083</v>
      </c>
      <c r="C565" s="9" t="s">
        <v>1166</v>
      </c>
      <c r="D565" s="3" t="s">
        <v>1167</v>
      </c>
      <c r="E565" s="9" t="s">
        <v>1130</v>
      </c>
      <c r="F565" s="10" t="n">
        <v>49.1</v>
      </c>
      <c r="G565" s="12"/>
      <c r="H565" s="12" t="n">
        <f aca="false">RANK(F565,F$547:F$573,0)</f>
        <v>19</v>
      </c>
      <c r="I565" s="3"/>
    </row>
    <row r="566" customFormat="false" ht="15.6" hidden="false" customHeight="false" outlineLevel="0" collapsed="false">
      <c r="A566" s="6" t="n">
        <v>564</v>
      </c>
      <c r="B566" s="13" t="s">
        <v>1083</v>
      </c>
      <c r="C566" s="9" t="s">
        <v>1168</v>
      </c>
      <c r="D566" s="3" t="s">
        <v>1169</v>
      </c>
      <c r="E566" s="9" t="s">
        <v>1130</v>
      </c>
      <c r="F566" s="10" t="n">
        <v>47.1</v>
      </c>
      <c r="G566" s="12"/>
      <c r="H566" s="12" t="n">
        <f aca="false">RANK(F566,F$547:F$573,0)</f>
        <v>20</v>
      </c>
      <c r="I566" s="3"/>
    </row>
    <row r="567" customFormat="false" ht="15.6" hidden="false" customHeight="false" outlineLevel="0" collapsed="false">
      <c r="A567" s="6" t="n">
        <v>565</v>
      </c>
      <c r="B567" s="13" t="s">
        <v>1083</v>
      </c>
      <c r="C567" s="9" t="s">
        <v>1170</v>
      </c>
      <c r="D567" s="3" t="s">
        <v>1171</v>
      </c>
      <c r="E567" s="9" t="s">
        <v>1130</v>
      </c>
      <c r="F567" s="10" t="n">
        <v>47.05</v>
      </c>
      <c r="G567" s="12"/>
      <c r="H567" s="12" t="n">
        <f aca="false">RANK(F567,F$547:F$573,0)</f>
        <v>21</v>
      </c>
      <c r="I567" s="3"/>
    </row>
    <row r="568" customFormat="false" ht="15.6" hidden="false" customHeight="false" outlineLevel="0" collapsed="false">
      <c r="A568" s="6" t="n">
        <v>566</v>
      </c>
      <c r="B568" s="13" t="s">
        <v>1083</v>
      </c>
      <c r="C568" s="9" t="s">
        <v>1172</v>
      </c>
      <c r="D568" s="3" t="s">
        <v>1173</v>
      </c>
      <c r="E568" s="9" t="s">
        <v>1130</v>
      </c>
      <c r="F568" s="10" t="n">
        <v>45.8</v>
      </c>
      <c r="G568" s="12"/>
      <c r="H568" s="12" t="n">
        <f aca="false">RANK(F568,F$547:F$573,0)</f>
        <v>22</v>
      </c>
      <c r="I568" s="3"/>
    </row>
    <row r="569" customFormat="false" ht="15.6" hidden="false" customHeight="false" outlineLevel="0" collapsed="false">
      <c r="A569" s="6" t="n">
        <v>567</v>
      </c>
      <c r="B569" s="13" t="s">
        <v>1174</v>
      </c>
      <c r="C569" s="9" t="s">
        <v>1175</v>
      </c>
      <c r="D569" s="3" t="s">
        <v>1176</v>
      </c>
      <c r="E569" s="9" t="s">
        <v>1130</v>
      </c>
      <c r="F569" s="10" t="n">
        <v>43.55</v>
      </c>
      <c r="G569" s="12"/>
      <c r="H569" s="12" t="n">
        <f aca="false">RANK(F569,F$547:F$573,0)</f>
        <v>23</v>
      </c>
      <c r="I569" s="3"/>
    </row>
    <row r="570" customFormat="false" ht="15.6" hidden="false" customHeight="false" outlineLevel="0" collapsed="false">
      <c r="A570" s="6" t="n">
        <v>568</v>
      </c>
      <c r="B570" s="13" t="s">
        <v>1083</v>
      </c>
      <c r="C570" s="9" t="s">
        <v>1177</v>
      </c>
      <c r="D570" s="3" t="s">
        <v>1178</v>
      </c>
      <c r="E570" s="9" t="s">
        <v>1130</v>
      </c>
      <c r="F570" s="10" t="n">
        <v>42.05</v>
      </c>
      <c r="G570" s="12"/>
      <c r="H570" s="12" t="n">
        <f aca="false">RANK(F570,F$547:F$573,0)</f>
        <v>24</v>
      </c>
      <c r="I570" s="3"/>
    </row>
    <row r="571" customFormat="false" ht="15.6" hidden="false" customHeight="false" outlineLevel="0" collapsed="false">
      <c r="A571" s="6" t="n">
        <v>569</v>
      </c>
      <c r="B571" s="13" t="s">
        <v>1083</v>
      </c>
      <c r="C571" s="9" t="s">
        <v>1179</v>
      </c>
      <c r="D571" s="3" t="s">
        <v>1180</v>
      </c>
      <c r="E571" s="9" t="s">
        <v>1130</v>
      </c>
      <c r="F571" s="10" t="n">
        <v>41.85</v>
      </c>
      <c r="G571" s="12"/>
      <c r="H571" s="12" t="n">
        <f aca="false">RANK(F571,F$547:F$573,0)</f>
        <v>25</v>
      </c>
      <c r="I571" s="3"/>
    </row>
    <row r="572" customFormat="false" ht="15.6" hidden="false" customHeight="false" outlineLevel="0" collapsed="false">
      <c r="A572" s="6" t="n">
        <v>570</v>
      </c>
      <c r="B572" s="13" t="s">
        <v>1083</v>
      </c>
      <c r="C572" s="9" t="s">
        <v>1181</v>
      </c>
      <c r="D572" s="3" t="s">
        <v>1182</v>
      </c>
      <c r="E572" s="9" t="s">
        <v>1130</v>
      </c>
      <c r="F572" s="10" t="n">
        <v>40.65</v>
      </c>
      <c r="G572" s="12"/>
      <c r="H572" s="12" t="n">
        <f aca="false">RANK(F572,F$547:F$573,0)</f>
        <v>26</v>
      </c>
      <c r="I572" s="3"/>
    </row>
    <row r="573" customFormat="false" ht="15.6" hidden="false" customHeight="false" outlineLevel="0" collapsed="false">
      <c r="A573" s="6" t="n">
        <v>571</v>
      </c>
      <c r="B573" s="13" t="s">
        <v>1083</v>
      </c>
      <c r="C573" s="9" t="s">
        <v>1183</v>
      </c>
      <c r="D573" s="3" t="s">
        <v>1184</v>
      </c>
      <c r="E573" s="9" t="s">
        <v>1130</v>
      </c>
      <c r="F573" s="10" t="n">
        <v>0</v>
      </c>
      <c r="G573" s="12" t="s">
        <v>210</v>
      </c>
      <c r="H573" s="12" t="n">
        <f aca="false">RANK(F573,F$547:F$573,0)</f>
        <v>27</v>
      </c>
      <c r="I573" s="3"/>
    </row>
    <row r="574" customFormat="false" ht="15.6" hidden="false" customHeight="false" outlineLevel="0" collapsed="false">
      <c r="A574" s="6" t="n">
        <v>572</v>
      </c>
      <c r="B574" s="13" t="s">
        <v>1147</v>
      </c>
      <c r="C574" s="9" t="s">
        <v>1185</v>
      </c>
      <c r="D574" s="3" t="s">
        <v>1186</v>
      </c>
      <c r="E574" s="9" t="s">
        <v>1187</v>
      </c>
      <c r="F574" s="10" t="n">
        <v>83.35</v>
      </c>
      <c r="G574" s="12"/>
      <c r="H574" s="12" t="n">
        <f aca="false">RANK(F574,F$574:F$611,0)</f>
        <v>1</v>
      </c>
      <c r="I574" s="9" t="s">
        <v>14</v>
      </c>
    </row>
    <row r="575" customFormat="false" ht="15.6" hidden="false" customHeight="false" outlineLevel="0" collapsed="false">
      <c r="A575" s="6" t="n">
        <v>573</v>
      </c>
      <c r="B575" s="13" t="s">
        <v>1147</v>
      </c>
      <c r="C575" s="9" t="s">
        <v>1188</v>
      </c>
      <c r="D575" s="3" t="s">
        <v>1189</v>
      </c>
      <c r="E575" s="9" t="s">
        <v>1187</v>
      </c>
      <c r="F575" s="10" t="n">
        <v>82.1</v>
      </c>
      <c r="G575" s="12"/>
      <c r="H575" s="12" t="n">
        <f aca="false">RANK(F575,F$574:F$611,0)</f>
        <v>2</v>
      </c>
      <c r="I575" s="9" t="s">
        <v>14</v>
      </c>
    </row>
    <row r="576" customFormat="false" ht="15.6" hidden="false" customHeight="false" outlineLevel="0" collapsed="false">
      <c r="A576" s="6" t="n">
        <v>574</v>
      </c>
      <c r="B576" s="13" t="s">
        <v>1147</v>
      </c>
      <c r="C576" s="9" t="s">
        <v>807</v>
      </c>
      <c r="D576" s="3" t="s">
        <v>1190</v>
      </c>
      <c r="E576" s="9" t="s">
        <v>1187</v>
      </c>
      <c r="F576" s="10" t="n">
        <v>78.7</v>
      </c>
      <c r="G576" s="12"/>
      <c r="H576" s="12" t="n">
        <f aca="false">RANK(F576,F$574:F$611,0)</f>
        <v>3</v>
      </c>
      <c r="I576" s="9" t="s">
        <v>14</v>
      </c>
    </row>
    <row r="577" customFormat="false" ht="15.6" hidden="false" customHeight="false" outlineLevel="0" collapsed="false">
      <c r="A577" s="6" t="n">
        <v>575</v>
      </c>
      <c r="B577" s="13" t="s">
        <v>1191</v>
      </c>
      <c r="C577" s="9" t="s">
        <v>1192</v>
      </c>
      <c r="D577" s="3" t="s">
        <v>1193</v>
      </c>
      <c r="E577" s="9" t="s">
        <v>1187</v>
      </c>
      <c r="F577" s="10" t="n">
        <v>75.25</v>
      </c>
      <c r="G577" s="12"/>
      <c r="H577" s="12" t="n">
        <f aca="false">RANK(F577,F$574:F$611,0)</f>
        <v>4</v>
      </c>
      <c r="I577" s="9" t="s">
        <v>14</v>
      </c>
    </row>
    <row r="578" customFormat="false" ht="15.6" hidden="false" customHeight="false" outlineLevel="0" collapsed="false">
      <c r="A578" s="6" t="n">
        <v>576</v>
      </c>
      <c r="B578" s="13" t="s">
        <v>1147</v>
      </c>
      <c r="C578" s="9" t="s">
        <v>1194</v>
      </c>
      <c r="D578" s="3" t="s">
        <v>1195</v>
      </c>
      <c r="E578" s="9" t="s">
        <v>1187</v>
      </c>
      <c r="F578" s="10" t="n">
        <v>73.4</v>
      </c>
      <c r="G578" s="12"/>
      <c r="H578" s="12" t="n">
        <f aca="false">RANK(F578,F$574:F$611,0)</f>
        <v>5</v>
      </c>
      <c r="I578" s="9" t="s">
        <v>14</v>
      </c>
    </row>
    <row r="579" customFormat="false" ht="15.6" hidden="false" customHeight="false" outlineLevel="0" collapsed="false">
      <c r="A579" s="6" t="n">
        <v>577</v>
      </c>
      <c r="B579" s="13" t="s">
        <v>1147</v>
      </c>
      <c r="C579" s="9" t="s">
        <v>1196</v>
      </c>
      <c r="D579" s="3" t="s">
        <v>1197</v>
      </c>
      <c r="E579" s="9" t="s">
        <v>1187</v>
      </c>
      <c r="F579" s="10" t="n">
        <v>70.6</v>
      </c>
      <c r="G579" s="12"/>
      <c r="H579" s="12" t="n">
        <f aca="false">RANK(F579,F$574:F$611,0)</f>
        <v>6</v>
      </c>
      <c r="I579" s="9" t="s">
        <v>14</v>
      </c>
    </row>
    <row r="580" customFormat="false" ht="15.6" hidden="false" customHeight="false" outlineLevel="0" collapsed="false">
      <c r="A580" s="6" t="n">
        <v>578</v>
      </c>
      <c r="B580" s="13" t="s">
        <v>1147</v>
      </c>
      <c r="C580" s="9" t="s">
        <v>1198</v>
      </c>
      <c r="D580" s="3" t="s">
        <v>1199</v>
      </c>
      <c r="E580" s="9" t="s">
        <v>1187</v>
      </c>
      <c r="F580" s="10" t="n">
        <v>68.8</v>
      </c>
      <c r="G580" s="12"/>
      <c r="H580" s="12" t="n">
        <f aca="false">RANK(F580,F$574:F$611,0)</f>
        <v>7</v>
      </c>
      <c r="I580" s="3"/>
    </row>
    <row r="581" customFormat="false" ht="15.6" hidden="false" customHeight="false" outlineLevel="0" collapsed="false">
      <c r="A581" s="6" t="n">
        <v>579</v>
      </c>
      <c r="B581" s="13" t="s">
        <v>1147</v>
      </c>
      <c r="C581" s="9" t="s">
        <v>1200</v>
      </c>
      <c r="D581" s="3" t="s">
        <v>1201</v>
      </c>
      <c r="E581" s="9" t="s">
        <v>1187</v>
      </c>
      <c r="F581" s="10" t="n">
        <v>67.65</v>
      </c>
      <c r="G581" s="12"/>
      <c r="H581" s="12" t="n">
        <f aca="false">RANK(F581,F$574:F$611,0)</f>
        <v>8</v>
      </c>
      <c r="I581" s="3"/>
    </row>
    <row r="582" customFormat="false" ht="15.6" hidden="false" customHeight="false" outlineLevel="0" collapsed="false">
      <c r="A582" s="6" t="n">
        <v>580</v>
      </c>
      <c r="B582" s="13" t="s">
        <v>1191</v>
      </c>
      <c r="C582" s="9" t="s">
        <v>1202</v>
      </c>
      <c r="D582" s="3" t="s">
        <v>1203</v>
      </c>
      <c r="E582" s="9" t="s">
        <v>1187</v>
      </c>
      <c r="F582" s="10" t="n">
        <v>65.6</v>
      </c>
      <c r="G582" s="12"/>
      <c r="H582" s="12" t="n">
        <f aca="false">RANK(F582,F$574:F$611,0)</f>
        <v>9</v>
      </c>
      <c r="I582" s="3"/>
    </row>
    <row r="583" customFormat="false" ht="15.6" hidden="false" customHeight="false" outlineLevel="0" collapsed="false">
      <c r="A583" s="6" t="n">
        <v>581</v>
      </c>
      <c r="B583" s="13" t="s">
        <v>1191</v>
      </c>
      <c r="C583" s="9" t="s">
        <v>1204</v>
      </c>
      <c r="D583" s="3" t="s">
        <v>1205</v>
      </c>
      <c r="E583" s="9" t="s">
        <v>1187</v>
      </c>
      <c r="F583" s="10" t="n">
        <v>64.2</v>
      </c>
      <c r="G583" s="12"/>
      <c r="H583" s="12" t="n">
        <f aca="false">RANK(F583,F$574:F$611,0)</f>
        <v>10</v>
      </c>
      <c r="I583" s="3"/>
    </row>
    <row r="584" customFormat="false" ht="15.6" hidden="false" customHeight="false" outlineLevel="0" collapsed="false">
      <c r="A584" s="6" t="n">
        <v>582</v>
      </c>
      <c r="B584" s="13" t="s">
        <v>1147</v>
      </c>
      <c r="C584" s="9" t="s">
        <v>1206</v>
      </c>
      <c r="D584" s="3" t="s">
        <v>1207</v>
      </c>
      <c r="E584" s="9" t="s">
        <v>1187</v>
      </c>
      <c r="F584" s="10" t="n">
        <v>64</v>
      </c>
      <c r="G584" s="12"/>
      <c r="H584" s="12" t="n">
        <f aca="false">RANK(F584,F$574:F$611,0)</f>
        <v>11</v>
      </c>
      <c r="I584" s="3"/>
    </row>
    <row r="585" customFormat="false" ht="15.6" hidden="false" customHeight="false" outlineLevel="0" collapsed="false">
      <c r="A585" s="6" t="n">
        <v>583</v>
      </c>
      <c r="B585" s="13" t="s">
        <v>1191</v>
      </c>
      <c r="C585" s="9" t="s">
        <v>1208</v>
      </c>
      <c r="D585" s="3" t="s">
        <v>1209</v>
      </c>
      <c r="E585" s="9" t="s">
        <v>1187</v>
      </c>
      <c r="F585" s="10" t="n">
        <v>63.8</v>
      </c>
      <c r="G585" s="12"/>
      <c r="H585" s="12" t="n">
        <f aca="false">RANK(F585,F$574:F$611,0)</f>
        <v>12</v>
      </c>
      <c r="I585" s="3"/>
    </row>
    <row r="586" customFormat="false" ht="15.6" hidden="false" customHeight="false" outlineLevel="0" collapsed="false">
      <c r="A586" s="6" t="n">
        <v>584</v>
      </c>
      <c r="B586" s="13" t="s">
        <v>1191</v>
      </c>
      <c r="C586" s="9" t="s">
        <v>1210</v>
      </c>
      <c r="D586" s="3" t="s">
        <v>1211</v>
      </c>
      <c r="E586" s="9" t="s">
        <v>1187</v>
      </c>
      <c r="F586" s="10" t="n">
        <v>62.15</v>
      </c>
      <c r="G586" s="12"/>
      <c r="H586" s="12" t="n">
        <f aca="false">RANK(F586,F$574:F$611,0)</f>
        <v>13</v>
      </c>
      <c r="I586" s="3"/>
    </row>
    <row r="587" customFormat="false" ht="15.6" hidden="false" customHeight="false" outlineLevel="0" collapsed="false">
      <c r="A587" s="6" t="n">
        <v>585</v>
      </c>
      <c r="B587" s="13" t="s">
        <v>1147</v>
      </c>
      <c r="C587" s="9" t="s">
        <v>1212</v>
      </c>
      <c r="D587" s="3" t="s">
        <v>1213</v>
      </c>
      <c r="E587" s="9" t="s">
        <v>1187</v>
      </c>
      <c r="F587" s="10" t="n">
        <v>62.05</v>
      </c>
      <c r="G587" s="12"/>
      <c r="H587" s="12" t="n">
        <f aca="false">RANK(F587,F$574:F$611,0)</f>
        <v>14</v>
      </c>
      <c r="I587" s="3"/>
    </row>
    <row r="588" customFormat="false" ht="15.6" hidden="false" customHeight="false" outlineLevel="0" collapsed="false">
      <c r="A588" s="6" t="n">
        <v>586</v>
      </c>
      <c r="B588" s="13" t="s">
        <v>1191</v>
      </c>
      <c r="C588" s="9" t="s">
        <v>1214</v>
      </c>
      <c r="D588" s="3" t="s">
        <v>1215</v>
      </c>
      <c r="E588" s="9" t="s">
        <v>1187</v>
      </c>
      <c r="F588" s="10" t="n">
        <v>60.5</v>
      </c>
      <c r="G588" s="12"/>
      <c r="H588" s="12" t="n">
        <f aca="false">RANK(F588,F$574:F$611,0)</f>
        <v>15</v>
      </c>
      <c r="I588" s="3"/>
    </row>
    <row r="589" customFormat="false" ht="15.6" hidden="false" customHeight="false" outlineLevel="0" collapsed="false">
      <c r="A589" s="6" t="n">
        <v>587</v>
      </c>
      <c r="B589" s="13" t="s">
        <v>1147</v>
      </c>
      <c r="C589" s="9" t="s">
        <v>1216</v>
      </c>
      <c r="D589" s="3" t="s">
        <v>1217</v>
      </c>
      <c r="E589" s="9" t="s">
        <v>1187</v>
      </c>
      <c r="F589" s="10" t="n">
        <v>60.05</v>
      </c>
      <c r="G589" s="12"/>
      <c r="H589" s="12" t="n">
        <f aca="false">RANK(F589,F$574:F$611,0)</f>
        <v>16</v>
      </c>
      <c r="I589" s="3"/>
    </row>
    <row r="590" customFormat="false" ht="15.6" hidden="false" customHeight="false" outlineLevel="0" collapsed="false">
      <c r="A590" s="6" t="n">
        <v>588</v>
      </c>
      <c r="B590" s="13" t="s">
        <v>1147</v>
      </c>
      <c r="C590" s="9" t="s">
        <v>336</v>
      </c>
      <c r="D590" s="3" t="s">
        <v>1218</v>
      </c>
      <c r="E590" s="9" t="s">
        <v>1187</v>
      </c>
      <c r="F590" s="10" t="n">
        <v>60</v>
      </c>
      <c r="G590" s="12"/>
      <c r="H590" s="12" t="n">
        <f aca="false">RANK(F590,F$574:F$611,0)</f>
        <v>17</v>
      </c>
      <c r="I590" s="3"/>
    </row>
    <row r="591" customFormat="false" ht="15.6" hidden="false" customHeight="false" outlineLevel="0" collapsed="false">
      <c r="A591" s="6" t="n">
        <v>589</v>
      </c>
      <c r="B591" s="13" t="s">
        <v>1147</v>
      </c>
      <c r="C591" s="9" t="s">
        <v>134</v>
      </c>
      <c r="D591" s="3" t="s">
        <v>1219</v>
      </c>
      <c r="E591" s="9" t="s">
        <v>1187</v>
      </c>
      <c r="F591" s="10" t="n">
        <v>59.6</v>
      </c>
      <c r="G591" s="12"/>
      <c r="H591" s="12" t="n">
        <f aca="false">RANK(F591,F$574:F$611,0)</f>
        <v>18</v>
      </c>
      <c r="I591" s="3"/>
    </row>
    <row r="592" customFormat="false" ht="15.6" hidden="false" customHeight="false" outlineLevel="0" collapsed="false">
      <c r="A592" s="6" t="n">
        <v>590</v>
      </c>
      <c r="B592" s="13" t="s">
        <v>1147</v>
      </c>
      <c r="C592" s="9" t="s">
        <v>1220</v>
      </c>
      <c r="D592" s="3" t="s">
        <v>1221</v>
      </c>
      <c r="E592" s="9" t="s">
        <v>1187</v>
      </c>
      <c r="F592" s="10" t="n">
        <v>57.85</v>
      </c>
      <c r="G592" s="12"/>
      <c r="H592" s="12" t="n">
        <f aca="false">RANK(F592,F$574:F$611,0)</f>
        <v>19</v>
      </c>
      <c r="I592" s="3"/>
    </row>
    <row r="593" customFormat="false" ht="15.6" hidden="false" customHeight="false" outlineLevel="0" collapsed="false">
      <c r="A593" s="6" t="n">
        <v>591</v>
      </c>
      <c r="B593" s="13" t="s">
        <v>1147</v>
      </c>
      <c r="C593" s="9" t="s">
        <v>1222</v>
      </c>
      <c r="D593" s="3" t="s">
        <v>1223</v>
      </c>
      <c r="E593" s="9" t="s">
        <v>1187</v>
      </c>
      <c r="F593" s="10" t="n">
        <v>56.75</v>
      </c>
      <c r="G593" s="12"/>
      <c r="H593" s="12" t="n">
        <f aca="false">RANK(F593,F$574:F$611,0)</f>
        <v>20</v>
      </c>
      <c r="I593" s="3"/>
    </row>
    <row r="594" customFormat="false" ht="15.6" hidden="false" customHeight="false" outlineLevel="0" collapsed="false">
      <c r="A594" s="6" t="n">
        <v>592</v>
      </c>
      <c r="B594" s="13" t="s">
        <v>1191</v>
      </c>
      <c r="C594" s="9" t="s">
        <v>1224</v>
      </c>
      <c r="D594" s="3" t="s">
        <v>1225</v>
      </c>
      <c r="E594" s="9" t="s">
        <v>1187</v>
      </c>
      <c r="F594" s="10" t="n">
        <v>56.6</v>
      </c>
      <c r="G594" s="12"/>
      <c r="H594" s="12" t="n">
        <f aca="false">RANK(F594,F$574:F$611,0)</f>
        <v>21</v>
      </c>
      <c r="I594" s="3"/>
    </row>
    <row r="595" customFormat="false" ht="15.6" hidden="false" customHeight="false" outlineLevel="0" collapsed="false">
      <c r="A595" s="6" t="n">
        <v>593</v>
      </c>
      <c r="B595" s="13" t="s">
        <v>1147</v>
      </c>
      <c r="C595" s="9" t="s">
        <v>1226</v>
      </c>
      <c r="D595" s="3" t="s">
        <v>1227</v>
      </c>
      <c r="E595" s="9" t="s">
        <v>1187</v>
      </c>
      <c r="F595" s="10" t="n">
        <v>56.35</v>
      </c>
      <c r="G595" s="12"/>
      <c r="H595" s="12" t="n">
        <f aca="false">RANK(F595,F$574:F$611,0)</f>
        <v>22</v>
      </c>
      <c r="I595" s="3"/>
    </row>
    <row r="596" customFormat="false" ht="15.6" hidden="false" customHeight="false" outlineLevel="0" collapsed="false">
      <c r="A596" s="6" t="n">
        <v>594</v>
      </c>
      <c r="B596" s="13" t="s">
        <v>1147</v>
      </c>
      <c r="C596" s="9" t="s">
        <v>1228</v>
      </c>
      <c r="D596" s="3" t="s">
        <v>1229</v>
      </c>
      <c r="E596" s="9" t="s">
        <v>1187</v>
      </c>
      <c r="F596" s="10" t="n">
        <v>55.3</v>
      </c>
      <c r="G596" s="12"/>
      <c r="H596" s="12" t="n">
        <f aca="false">RANK(F596,F$574:F$611,0)</f>
        <v>23</v>
      </c>
      <c r="I596" s="3"/>
    </row>
    <row r="597" customFormat="false" ht="15.6" hidden="false" customHeight="false" outlineLevel="0" collapsed="false">
      <c r="A597" s="6" t="n">
        <v>595</v>
      </c>
      <c r="B597" s="13" t="s">
        <v>1147</v>
      </c>
      <c r="C597" s="9" t="s">
        <v>1230</v>
      </c>
      <c r="D597" s="3" t="s">
        <v>1231</v>
      </c>
      <c r="E597" s="9" t="s">
        <v>1187</v>
      </c>
      <c r="F597" s="10" t="n">
        <v>54.25</v>
      </c>
      <c r="G597" s="12"/>
      <c r="H597" s="12" t="n">
        <f aca="false">RANK(F597,F$574:F$611,0)</f>
        <v>24</v>
      </c>
      <c r="I597" s="3"/>
    </row>
    <row r="598" customFormat="false" ht="15.6" hidden="false" customHeight="false" outlineLevel="0" collapsed="false">
      <c r="A598" s="6" t="n">
        <v>596</v>
      </c>
      <c r="B598" s="13" t="s">
        <v>1147</v>
      </c>
      <c r="C598" s="9" t="s">
        <v>1232</v>
      </c>
      <c r="D598" s="3" t="s">
        <v>1233</v>
      </c>
      <c r="E598" s="9" t="s">
        <v>1187</v>
      </c>
      <c r="F598" s="10" t="n">
        <v>53.95</v>
      </c>
      <c r="G598" s="12"/>
      <c r="H598" s="12" t="n">
        <f aca="false">RANK(F598,F$574:F$611,0)</f>
        <v>25</v>
      </c>
      <c r="I598" s="3"/>
    </row>
    <row r="599" customFormat="false" ht="15.6" hidden="false" customHeight="false" outlineLevel="0" collapsed="false">
      <c r="A599" s="6" t="n">
        <v>597</v>
      </c>
      <c r="B599" s="13" t="s">
        <v>1147</v>
      </c>
      <c r="C599" s="9" t="s">
        <v>1234</v>
      </c>
      <c r="D599" s="3" t="s">
        <v>1235</v>
      </c>
      <c r="E599" s="9" t="s">
        <v>1187</v>
      </c>
      <c r="F599" s="10" t="n">
        <v>52.85</v>
      </c>
      <c r="G599" s="12"/>
      <c r="H599" s="12" t="n">
        <f aca="false">RANK(F599,F$574:F$611,0)</f>
        <v>26</v>
      </c>
      <c r="I599" s="3"/>
    </row>
    <row r="600" customFormat="false" ht="15.6" hidden="false" customHeight="false" outlineLevel="0" collapsed="false">
      <c r="A600" s="6" t="n">
        <v>598</v>
      </c>
      <c r="B600" s="13" t="s">
        <v>1147</v>
      </c>
      <c r="C600" s="9" t="s">
        <v>1236</v>
      </c>
      <c r="D600" s="3" t="s">
        <v>1237</v>
      </c>
      <c r="E600" s="9" t="s">
        <v>1187</v>
      </c>
      <c r="F600" s="10" t="n">
        <v>52.15</v>
      </c>
      <c r="G600" s="12"/>
      <c r="H600" s="12" t="n">
        <f aca="false">RANK(F600,F$574:F$611,0)</f>
        <v>27</v>
      </c>
      <c r="I600" s="3"/>
    </row>
    <row r="601" customFormat="false" ht="15.6" hidden="false" customHeight="false" outlineLevel="0" collapsed="false">
      <c r="A601" s="6" t="n">
        <v>599</v>
      </c>
      <c r="B601" s="13" t="s">
        <v>1191</v>
      </c>
      <c r="C601" s="9" t="s">
        <v>1238</v>
      </c>
      <c r="D601" s="3" t="s">
        <v>1239</v>
      </c>
      <c r="E601" s="9" t="s">
        <v>1187</v>
      </c>
      <c r="F601" s="10" t="n">
        <v>52.05</v>
      </c>
      <c r="G601" s="12"/>
      <c r="H601" s="12" t="n">
        <f aca="false">RANK(F601,F$574:F$611,0)</f>
        <v>28</v>
      </c>
      <c r="I601" s="3"/>
    </row>
    <row r="602" customFormat="false" ht="15.6" hidden="false" customHeight="false" outlineLevel="0" collapsed="false">
      <c r="A602" s="6" t="n">
        <v>600</v>
      </c>
      <c r="B602" s="13" t="s">
        <v>1147</v>
      </c>
      <c r="C602" s="9" t="s">
        <v>1240</v>
      </c>
      <c r="D602" s="3" t="s">
        <v>1241</v>
      </c>
      <c r="E602" s="9" t="s">
        <v>1187</v>
      </c>
      <c r="F602" s="10" t="n">
        <v>51.65</v>
      </c>
      <c r="G602" s="12"/>
      <c r="H602" s="12" t="n">
        <f aca="false">RANK(F602,F$574:F$611,0)</f>
        <v>29</v>
      </c>
      <c r="I602" s="3"/>
    </row>
    <row r="603" customFormat="false" ht="15.6" hidden="false" customHeight="false" outlineLevel="0" collapsed="false">
      <c r="A603" s="6" t="n">
        <v>601</v>
      </c>
      <c r="B603" s="13" t="s">
        <v>1191</v>
      </c>
      <c r="C603" s="9" t="s">
        <v>1242</v>
      </c>
      <c r="D603" s="3" t="s">
        <v>1243</v>
      </c>
      <c r="E603" s="9" t="s">
        <v>1187</v>
      </c>
      <c r="F603" s="10" t="n">
        <v>49.8</v>
      </c>
      <c r="G603" s="12"/>
      <c r="H603" s="12" t="n">
        <f aca="false">RANK(F603,F$574:F$611,0)</f>
        <v>30</v>
      </c>
      <c r="I603" s="3"/>
    </row>
    <row r="604" customFormat="false" ht="15.6" hidden="false" customHeight="false" outlineLevel="0" collapsed="false">
      <c r="A604" s="6" t="n">
        <v>602</v>
      </c>
      <c r="B604" s="13" t="s">
        <v>1147</v>
      </c>
      <c r="C604" s="9" t="s">
        <v>1244</v>
      </c>
      <c r="D604" s="3" t="s">
        <v>1245</v>
      </c>
      <c r="E604" s="9" t="s">
        <v>1187</v>
      </c>
      <c r="F604" s="10" t="n">
        <v>49.65</v>
      </c>
      <c r="G604" s="12"/>
      <c r="H604" s="12" t="n">
        <f aca="false">RANK(F604,F$574:F$611,0)</f>
        <v>31</v>
      </c>
      <c r="I604" s="3"/>
    </row>
    <row r="605" customFormat="false" ht="15.6" hidden="false" customHeight="false" outlineLevel="0" collapsed="false">
      <c r="A605" s="6" t="n">
        <v>603</v>
      </c>
      <c r="B605" s="13" t="s">
        <v>1147</v>
      </c>
      <c r="C605" s="9" t="s">
        <v>1246</v>
      </c>
      <c r="D605" s="3" t="s">
        <v>1247</v>
      </c>
      <c r="E605" s="9" t="s">
        <v>1187</v>
      </c>
      <c r="F605" s="10" t="n">
        <v>49.45</v>
      </c>
      <c r="G605" s="12"/>
      <c r="H605" s="12" t="n">
        <f aca="false">RANK(F605,F$574:F$611,0)</f>
        <v>32</v>
      </c>
      <c r="I605" s="3"/>
    </row>
    <row r="606" customFormat="false" ht="15.6" hidden="false" customHeight="false" outlineLevel="0" collapsed="false">
      <c r="A606" s="6" t="n">
        <v>604</v>
      </c>
      <c r="B606" s="13" t="s">
        <v>1147</v>
      </c>
      <c r="C606" s="9" t="s">
        <v>1248</v>
      </c>
      <c r="D606" s="3" t="s">
        <v>1249</v>
      </c>
      <c r="E606" s="9" t="s">
        <v>1187</v>
      </c>
      <c r="F606" s="10" t="n">
        <v>46.1</v>
      </c>
      <c r="G606" s="12"/>
      <c r="H606" s="12" t="n">
        <f aca="false">RANK(F606,F$574:F$611,0)</f>
        <v>33</v>
      </c>
      <c r="I606" s="3"/>
    </row>
    <row r="607" customFormat="false" ht="15.6" hidden="false" customHeight="false" outlineLevel="0" collapsed="false">
      <c r="A607" s="6" t="n">
        <v>605</v>
      </c>
      <c r="B607" s="13" t="s">
        <v>1147</v>
      </c>
      <c r="C607" s="9" t="s">
        <v>1250</v>
      </c>
      <c r="D607" s="3" t="s">
        <v>1251</v>
      </c>
      <c r="E607" s="9" t="s">
        <v>1187</v>
      </c>
      <c r="F607" s="10" t="n">
        <v>46.05</v>
      </c>
      <c r="G607" s="12"/>
      <c r="H607" s="12" t="n">
        <f aca="false">RANK(F607,F$574:F$611,0)</f>
        <v>34</v>
      </c>
      <c r="I607" s="3"/>
    </row>
    <row r="608" customFormat="false" ht="15.6" hidden="false" customHeight="false" outlineLevel="0" collapsed="false">
      <c r="A608" s="6" t="n">
        <v>606</v>
      </c>
      <c r="B608" s="13" t="s">
        <v>1147</v>
      </c>
      <c r="C608" s="9" t="s">
        <v>1252</v>
      </c>
      <c r="D608" s="3" t="s">
        <v>1253</v>
      </c>
      <c r="E608" s="9" t="s">
        <v>1187</v>
      </c>
      <c r="F608" s="10" t="n">
        <v>39.4</v>
      </c>
      <c r="G608" s="12"/>
      <c r="H608" s="12" t="n">
        <f aca="false">RANK(F608,F$574:F$611,0)</f>
        <v>35</v>
      </c>
      <c r="I608" s="3"/>
    </row>
    <row r="609" customFormat="false" ht="15.6" hidden="false" customHeight="false" outlineLevel="0" collapsed="false">
      <c r="A609" s="6" t="n">
        <v>607</v>
      </c>
      <c r="B609" s="13" t="s">
        <v>1147</v>
      </c>
      <c r="C609" s="9" t="s">
        <v>1254</v>
      </c>
      <c r="D609" s="3" t="s">
        <v>1255</v>
      </c>
      <c r="E609" s="9" t="s">
        <v>1187</v>
      </c>
      <c r="F609" s="10" t="n">
        <v>34.4</v>
      </c>
      <c r="G609" s="12"/>
      <c r="H609" s="12" t="n">
        <f aca="false">RANK(F609,F$574:F$611,0)</f>
        <v>36</v>
      </c>
      <c r="I609" s="3"/>
    </row>
    <row r="610" customFormat="false" ht="15.6" hidden="false" customHeight="false" outlineLevel="0" collapsed="false">
      <c r="A610" s="6" t="n">
        <v>608</v>
      </c>
      <c r="B610" s="13" t="s">
        <v>1147</v>
      </c>
      <c r="C610" s="9" t="s">
        <v>1256</v>
      </c>
      <c r="D610" s="3" t="s">
        <v>1257</v>
      </c>
      <c r="E610" s="9" t="s">
        <v>1187</v>
      </c>
      <c r="F610" s="10" t="n">
        <v>0</v>
      </c>
      <c r="G610" s="12" t="s">
        <v>210</v>
      </c>
      <c r="H610" s="12" t="n">
        <f aca="false">RANK(F610,F$574:F$611,0)</f>
        <v>37</v>
      </c>
      <c r="I610" s="3"/>
    </row>
    <row r="611" customFormat="false" ht="15.6" hidden="false" customHeight="false" outlineLevel="0" collapsed="false">
      <c r="A611" s="6" t="n">
        <v>609</v>
      </c>
      <c r="B611" s="13" t="s">
        <v>1147</v>
      </c>
      <c r="C611" s="9" t="s">
        <v>1258</v>
      </c>
      <c r="D611" s="3" t="s">
        <v>1259</v>
      </c>
      <c r="E611" s="9" t="s">
        <v>1187</v>
      </c>
      <c r="F611" s="10" t="n">
        <v>0</v>
      </c>
      <c r="G611" s="12" t="s">
        <v>210</v>
      </c>
      <c r="H611" s="12" t="n">
        <f aca="false">RANK(F611,F$574:F$611,0)</f>
        <v>37</v>
      </c>
      <c r="I611" s="3"/>
    </row>
  </sheetData>
  <autoFilter ref="A2:I611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9:44:45Z</dcterms:created>
  <dc:creator>Unknown Creator</dc:creator>
  <dc:description/>
  <dc:language>en-US</dc:language>
  <cp:lastModifiedBy>先生 梁</cp:lastModifiedBy>
  <dcterms:modified xsi:type="dcterms:W3CDTF">2024-08-19T01:5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00DAEFD9D4F93BAC0AA218FEDF96E_13</vt:lpwstr>
  </property>
  <property fmtid="{D5CDD505-2E9C-101B-9397-08002B2CF9AE}" pid="3" name="KSOProductBuildVer">
    <vt:lpwstr>2052-12.1.0.17147</vt:lpwstr>
  </property>
</Properties>
</file>