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name="_xlfn_NORM_DIST" vbProcedure="false"/>
    <definedName function="false" hidden="false" localSheetId="0" name="Excel_BuiltIn__FilterDatabase" vbProcedure="false">综合成绩!$A$2:$E$40</definedName>
    <definedName function="false" hidden="false" localSheetId="0" name="Print_Area" vbProcedure="false">综合成绩!$A$1:$H$40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度日照市市级机关公开遴选公务员面试人员综合成绩</t>
    </r>
  </si>
  <si>
    <t xml:space="preserve">遴选机关</t>
  </si>
  <si>
    <t xml:space="preserve">用人单位</t>
  </si>
  <si>
    <t xml:space="preserve">职位名称</t>
  </si>
  <si>
    <t xml:space="preserve">笔试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中共日照市纪律检查委员会机关（日照市监察委员会机关）</t>
  </si>
  <si>
    <t xml:space="preserve">派驻纪检监察组</t>
  </si>
  <si>
    <t xml:space="preserve">综合行政职位</t>
  </si>
  <si>
    <t xml:space="preserve">2404110102016</t>
  </si>
  <si>
    <t xml:space="preserve">2404110100914</t>
  </si>
  <si>
    <t xml:space="preserve">2404110101821</t>
  </si>
  <si>
    <t xml:space="preserve">监督审查职位</t>
  </si>
  <si>
    <t xml:space="preserve">2404110101630</t>
  </si>
  <si>
    <t xml:space="preserve">2404110102204</t>
  </si>
  <si>
    <t xml:space="preserve">2404110101626</t>
  </si>
  <si>
    <t xml:space="preserve">中共日照市委统一战线工作部</t>
  </si>
  <si>
    <t xml:space="preserve">机关</t>
  </si>
  <si>
    <r>
      <rPr>
        <sz val="11"/>
        <rFont val="Noto Sans"/>
        <family val="2"/>
      </rPr>
      <t xml:space="preserve">综合文字职位</t>
    </r>
    <r>
      <rPr>
        <sz val="11"/>
        <rFont val="Nimbus Roman"/>
        <family val="1"/>
      </rPr>
      <t xml:space="preserve">A</t>
    </r>
  </si>
  <si>
    <t xml:space="preserve">2404110101810</t>
  </si>
  <si>
    <t xml:space="preserve">2404110102120</t>
  </si>
  <si>
    <t xml:space="preserve">2404110101618</t>
  </si>
  <si>
    <t xml:space="preserve">2404110101007</t>
  </si>
  <si>
    <r>
      <rPr>
        <sz val="11"/>
        <rFont val="Noto Sans"/>
        <family val="2"/>
      </rPr>
      <t xml:space="preserve">综合文字职位</t>
    </r>
    <r>
      <rPr>
        <sz val="11"/>
        <rFont val="Nimbus Roman"/>
        <family val="1"/>
      </rPr>
      <t xml:space="preserve">B</t>
    </r>
  </si>
  <si>
    <t xml:space="preserve">2404110102017</t>
  </si>
  <si>
    <t xml:space="preserve">2404110101801</t>
  </si>
  <si>
    <t xml:space="preserve">2404110101401</t>
  </si>
  <si>
    <t xml:space="preserve">日照市人民代表大会常务委员会机关</t>
  </si>
  <si>
    <t xml:space="preserve">2404110101129</t>
  </si>
  <si>
    <t xml:space="preserve">2404110101903</t>
  </si>
  <si>
    <t xml:space="preserve">2404110101317</t>
  </si>
  <si>
    <t xml:space="preserve">日照市人民检察院</t>
  </si>
  <si>
    <t xml:space="preserve">财务会计职位</t>
  </si>
  <si>
    <t xml:space="preserve">2404110101011</t>
  </si>
  <si>
    <t xml:space="preserve">2404110101019</t>
  </si>
  <si>
    <t xml:space="preserve">2404110101315</t>
  </si>
  <si>
    <t xml:space="preserve">日照市发展和改革委员会</t>
  </si>
  <si>
    <t xml:space="preserve">综合文字职位</t>
  </si>
  <si>
    <t xml:space="preserve">2404110101126</t>
  </si>
  <si>
    <t xml:space="preserve">2404110101726</t>
  </si>
  <si>
    <t xml:space="preserve">2404110101226</t>
  </si>
  <si>
    <t xml:space="preserve">日照市海洋发展局</t>
  </si>
  <si>
    <t xml:space="preserve">2404110101818</t>
  </si>
  <si>
    <t xml:space="preserve">2404110101713</t>
  </si>
  <si>
    <t xml:space="preserve">2404110101223</t>
  </si>
  <si>
    <t xml:space="preserve">日照市商务局</t>
  </si>
  <si>
    <t xml:space="preserve">商务管理职位</t>
  </si>
  <si>
    <t xml:space="preserve">2404110100921</t>
  </si>
  <si>
    <t xml:space="preserve">2404110100919</t>
  </si>
  <si>
    <t xml:space="preserve">2404110102208</t>
  </si>
  <si>
    <t xml:space="preserve">2404110101721</t>
  </si>
  <si>
    <t xml:space="preserve">日照市文化和旅游局</t>
  </si>
  <si>
    <t xml:space="preserve">2404110102205</t>
  </si>
  <si>
    <t xml:space="preserve">2404110101203</t>
  </si>
  <si>
    <t xml:space="preserve">2404110101906</t>
  </si>
  <si>
    <t xml:space="preserve">日照市国防动员办公室</t>
  </si>
  <si>
    <t xml:space="preserve">2404110101702</t>
  </si>
  <si>
    <t xml:space="preserve">2404110101722</t>
  </si>
  <si>
    <t xml:space="preserve">2404110102013</t>
  </si>
  <si>
    <t xml:space="preserve">日照市归国华侨联合会</t>
  </si>
  <si>
    <t xml:space="preserve">2404110102207</t>
  </si>
  <si>
    <t xml:space="preserve">2404110101119</t>
  </si>
  <si>
    <t xml:space="preserve">2404110101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Nimbus Roman"/>
      <family val="1"/>
    </font>
    <font>
      <sz val="11"/>
      <color rgb="FF000000"/>
      <name val="Nimbus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10.37"/>
    <col collapsed="false" customWidth="true" hidden="false" outlineLevel="0" max="4" min="4" style="1" width="16.36"/>
    <col collapsed="false" customWidth="true" hidden="false" outlineLevel="0" max="5" min="5" style="1" width="9.63"/>
    <col collapsed="false" customWidth="true" hidden="false" outlineLevel="0" max="6" min="6" style="1" width="9.71"/>
    <col collapsed="false" customWidth="true" hidden="false" outlineLevel="0" max="7" min="7" style="1" width="11.45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40" hidden="false" customHeight="true" outlineLevel="0" collapsed="false">
      <c r="A3" s="3" t="s">
        <v>9</v>
      </c>
      <c r="B3" s="3" t="s">
        <v>10</v>
      </c>
      <c r="C3" s="5" t="s">
        <v>11</v>
      </c>
      <c r="D3" s="6" t="s">
        <v>12</v>
      </c>
      <c r="E3" s="7" t="n">
        <v>74</v>
      </c>
      <c r="F3" s="8" t="n">
        <v>87.78</v>
      </c>
      <c r="G3" s="8" t="n">
        <f aca="false">E3*0.4+F3*0.6</f>
        <v>82.268</v>
      </c>
      <c r="H3" s="9" t="n">
        <v>1</v>
      </c>
    </row>
    <row r="4" s="1" customFormat="true" ht="40" hidden="false" customHeight="true" outlineLevel="0" collapsed="false">
      <c r="A4" s="3"/>
      <c r="B4" s="3"/>
      <c r="C4" s="3"/>
      <c r="D4" s="6" t="s">
        <v>13</v>
      </c>
      <c r="E4" s="7" t="n">
        <v>68</v>
      </c>
      <c r="F4" s="8" t="n">
        <v>85.92</v>
      </c>
      <c r="G4" s="8" t="n">
        <f aca="false">E4*0.4+F4*0.6</f>
        <v>78.752</v>
      </c>
      <c r="H4" s="9" t="n">
        <v>2</v>
      </c>
    </row>
    <row r="5" s="1" customFormat="true" ht="40" hidden="false" customHeight="true" outlineLevel="0" collapsed="false">
      <c r="A5" s="3"/>
      <c r="B5" s="3"/>
      <c r="C5" s="3"/>
      <c r="D5" s="6" t="s">
        <v>14</v>
      </c>
      <c r="E5" s="7" t="n">
        <v>70.5</v>
      </c>
      <c r="F5" s="8" t="n">
        <v>84.22</v>
      </c>
      <c r="G5" s="8" t="n">
        <f aca="false">E5*0.4+F5*0.6</f>
        <v>78.732</v>
      </c>
      <c r="H5" s="9" t="n">
        <v>3</v>
      </c>
    </row>
    <row r="6" s="1" customFormat="true" ht="40" hidden="false" customHeight="true" outlineLevel="0" collapsed="false">
      <c r="A6" s="3"/>
      <c r="B6" s="3"/>
      <c r="C6" s="3" t="s">
        <v>15</v>
      </c>
      <c r="D6" s="6" t="s">
        <v>16</v>
      </c>
      <c r="E6" s="7" t="n">
        <v>69</v>
      </c>
      <c r="F6" s="8" t="n">
        <v>84.7</v>
      </c>
      <c r="G6" s="8" t="n">
        <f aca="false">E6*0.4+F6*0.6</f>
        <v>78.42</v>
      </c>
      <c r="H6" s="9" t="n">
        <v>1</v>
      </c>
    </row>
    <row r="7" s="1" customFormat="true" ht="40" hidden="false" customHeight="true" outlineLevel="0" collapsed="false">
      <c r="A7" s="3"/>
      <c r="B7" s="3"/>
      <c r="C7" s="3"/>
      <c r="D7" s="6" t="s">
        <v>17</v>
      </c>
      <c r="E7" s="7" t="n">
        <v>68.5</v>
      </c>
      <c r="F7" s="8" t="n">
        <v>84.12</v>
      </c>
      <c r="G7" s="8" t="n">
        <f aca="false">E7*0.4+F7*0.6</f>
        <v>77.872</v>
      </c>
      <c r="H7" s="9" t="n">
        <v>2</v>
      </c>
    </row>
    <row r="8" s="1" customFormat="true" ht="40" hidden="false" customHeight="true" outlineLevel="0" collapsed="false">
      <c r="A8" s="3"/>
      <c r="B8" s="3"/>
      <c r="C8" s="3"/>
      <c r="D8" s="6" t="s">
        <v>18</v>
      </c>
      <c r="E8" s="7" t="n">
        <v>67</v>
      </c>
      <c r="F8" s="8" t="n">
        <v>84.2</v>
      </c>
      <c r="G8" s="8" t="n">
        <f aca="false">E8*0.4+F8*0.6</f>
        <v>77.32</v>
      </c>
      <c r="H8" s="9" t="n">
        <v>3</v>
      </c>
    </row>
    <row r="9" s="1" customFormat="true" ht="40" hidden="false" customHeight="true" outlineLevel="0" collapsed="false">
      <c r="A9" s="3" t="s">
        <v>19</v>
      </c>
      <c r="B9" s="3" t="s">
        <v>20</v>
      </c>
      <c r="C9" s="3" t="s">
        <v>21</v>
      </c>
      <c r="D9" s="6" t="s">
        <v>22</v>
      </c>
      <c r="E9" s="7" t="n">
        <v>68.5</v>
      </c>
      <c r="F9" s="8" t="n">
        <v>87.74</v>
      </c>
      <c r="G9" s="8" t="n">
        <f aca="false">E9*0.4+F9*0.6</f>
        <v>80.044</v>
      </c>
      <c r="H9" s="9" t="n">
        <v>1</v>
      </c>
    </row>
    <row r="10" s="1" customFormat="true" ht="40" hidden="false" customHeight="true" outlineLevel="0" collapsed="false">
      <c r="A10" s="3"/>
      <c r="B10" s="3"/>
      <c r="C10" s="3"/>
      <c r="D10" s="6" t="s">
        <v>23</v>
      </c>
      <c r="E10" s="7" t="n">
        <v>70</v>
      </c>
      <c r="F10" s="8" t="n">
        <v>83.72</v>
      </c>
      <c r="G10" s="8" t="n">
        <f aca="false">E10*0.4+F10*0.6</f>
        <v>78.232</v>
      </c>
      <c r="H10" s="9" t="n">
        <v>2</v>
      </c>
    </row>
    <row r="11" s="1" customFormat="true" ht="40" hidden="false" customHeight="true" outlineLevel="0" collapsed="false">
      <c r="A11" s="3"/>
      <c r="B11" s="3"/>
      <c r="C11" s="3"/>
      <c r="D11" s="6" t="s">
        <v>24</v>
      </c>
      <c r="E11" s="7" t="n">
        <v>65.5</v>
      </c>
      <c r="F11" s="8" t="n">
        <v>86.44</v>
      </c>
      <c r="G11" s="8" t="n">
        <f aca="false">E11*0.4+F11*0.6</f>
        <v>78.064</v>
      </c>
      <c r="H11" s="9" t="n">
        <v>3</v>
      </c>
    </row>
    <row r="12" s="1" customFormat="true" ht="40" hidden="false" customHeight="true" outlineLevel="0" collapsed="false">
      <c r="A12" s="3"/>
      <c r="B12" s="3"/>
      <c r="C12" s="3"/>
      <c r="D12" s="6" t="s">
        <v>25</v>
      </c>
      <c r="E12" s="7" t="n">
        <v>65.5</v>
      </c>
      <c r="F12" s="8" t="n">
        <v>83.74</v>
      </c>
      <c r="G12" s="8" t="n">
        <f aca="false">E12*0.4+F12*0.6</f>
        <v>76.444</v>
      </c>
      <c r="H12" s="9" t="n">
        <v>4</v>
      </c>
    </row>
    <row r="13" s="1" customFormat="true" ht="40" hidden="false" customHeight="true" outlineLevel="0" collapsed="false">
      <c r="A13" s="3"/>
      <c r="B13" s="3"/>
      <c r="C13" s="3" t="s">
        <v>26</v>
      </c>
      <c r="D13" s="6" t="s">
        <v>27</v>
      </c>
      <c r="E13" s="7" t="n">
        <v>70.5</v>
      </c>
      <c r="F13" s="8" t="n">
        <v>83.94</v>
      </c>
      <c r="G13" s="8" t="n">
        <f aca="false">E13*0.4+F13*0.6</f>
        <v>78.564</v>
      </c>
      <c r="H13" s="9" t="n">
        <v>1</v>
      </c>
    </row>
    <row r="14" s="1" customFormat="true" ht="40" hidden="false" customHeight="true" outlineLevel="0" collapsed="false">
      <c r="A14" s="3"/>
      <c r="B14" s="3"/>
      <c r="C14" s="3"/>
      <c r="D14" s="6" t="s">
        <v>28</v>
      </c>
      <c r="E14" s="7" t="n">
        <v>68.5</v>
      </c>
      <c r="F14" s="8" t="n">
        <v>82.78</v>
      </c>
      <c r="G14" s="8" t="n">
        <f aca="false">E14*0.4+F14*0.6</f>
        <v>77.068</v>
      </c>
      <c r="H14" s="9" t="n">
        <v>2</v>
      </c>
    </row>
    <row r="15" s="1" customFormat="true" ht="40" hidden="false" customHeight="true" outlineLevel="0" collapsed="false">
      <c r="A15" s="3"/>
      <c r="B15" s="3"/>
      <c r="C15" s="3"/>
      <c r="D15" s="6" t="s">
        <v>29</v>
      </c>
      <c r="E15" s="7" t="n">
        <v>68</v>
      </c>
      <c r="F15" s="8" t="n">
        <v>79.2</v>
      </c>
      <c r="G15" s="8" t="n">
        <f aca="false">E15*0.4+F15*0.6</f>
        <v>74.72</v>
      </c>
      <c r="H15" s="9" t="n">
        <v>3</v>
      </c>
    </row>
    <row r="16" s="1" customFormat="true" ht="40" hidden="false" customHeight="true" outlineLevel="0" collapsed="false">
      <c r="A16" s="3" t="s">
        <v>30</v>
      </c>
      <c r="B16" s="3" t="s">
        <v>20</v>
      </c>
      <c r="C16" s="3" t="s">
        <v>11</v>
      </c>
      <c r="D16" s="6" t="s">
        <v>31</v>
      </c>
      <c r="E16" s="7" t="n">
        <v>71</v>
      </c>
      <c r="F16" s="8" t="n">
        <v>83.72</v>
      </c>
      <c r="G16" s="8" t="n">
        <f aca="false">E16*0.4+F16*0.6</f>
        <v>78.632</v>
      </c>
      <c r="H16" s="9" t="n">
        <v>1</v>
      </c>
    </row>
    <row r="17" s="1" customFormat="true" ht="40" hidden="false" customHeight="true" outlineLevel="0" collapsed="false">
      <c r="A17" s="3"/>
      <c r="B17" s="3"/>
      <c r="C17" s="3"/>
      <c r="D17" s="6" t="s">
        <v>32</v>
      </c>
      <c r="E17" s="7" t="n">
        <v>70.5</v>
      </c>
      <c r="F17" s="8" t="n">
        <v>82.86</v>
      </c>
      <c r="G17" s="8" t="n">
        <f aca="false">E17*0.4+F17*0.6</f>
        <v>77.916</v>
      </c>
      <c r="H17" s="9" t="n">
        <v>2</v>
      </c>
    </row>
    <row r="18" s="1" customFormat="true" ht="40" hidden="false" customHeight="true" outlineLevel="0" collapsed="false">
      <c r="A18" s="3"/>
      <c r="B18" s="3"/>
      <c r="C18" s="3"/>
      <c r="D18" s="6" t="s">
        <v>33</v>
      </c>
      <c r="E18" s="7" t="n">
        <v>69.5</v>
      </c>
      <c r="F18" s="8" t="n">
        <v>80.68</v>
      </c>
      <c r="G18" s="8" t="n">
        <f aca="false">E18*0.4+F18*0.6</f>
        <v>76.208</v>
      </c>
      <c r="H18" s="9" t="n">
        <v>3</v>
      </c>
    </row>
    <row r="19" s="1" customFormat="true" ht="40" hidden="false" customHeight="true" outlineLevel="0" collapsed="false">
      <c r="A19" s="3" t="s">
        <v>34</v>
      </c>
      <c r="B19" s="3" t="s">
        <v>20</v>
      </c>
      <c r="C19" s="3" t="s">
        <v>35</v>
      </c>
      <c r="D19" s="6" t="s">
        <v>36</v>
      </c>
      <c r="E19" s="7" t="n">
        <v>66.5</v>
      </c>
      <c r="F19" s="8" t="n">
        <v>85.68</v>
      </c>
      <c r="G19" s="8" t="n">
        <f aca="false">E19*0.4+F19*0.6</f>
        <v>78.008</v>
      </c>
      <c r="H19" s="9" t="n">
        <v>1</v>
      </c>
    </row>
    <row r="20" s="1" customFormat="true" ht="40" hidden="false" customHeight="true" outlineLevel="0" collapsed="false">
      <c r="A20" s="3"/>
      <c r="B20" s="3"/>
      <c r="C20" s="3"/>
      <c r="D20" s="6" t="s">
        <v>37</v>
      </c>
      <c r="E20" s="7" t="n">
        <v>67.5</v>
      </c>
      <c r="F20" s="8" t="n">
        <v>84.02</v>
      </c>
      <c r="G20" s="8" t="n">
        <f aca="false">E20*0.4+F20*0.6</f>
        <v>77.412</v>
      </c>
      <c r="H20" s="9" t="n">
        <v>2</v>
      </c>
    </row>
    <row r="21" s="1" customFormat="true" ht="40" hidden="false" customHeight="true" outlineLevel="0" collapsed="false">
      <c r="A21" s="3"/>
      <c r="B21" s="3"/>
      <c r="C21" s="3"/>
      <c r="D21" s="6" t="s">
        <v>38</v>
      </c>
      <c r="E21" s="7" t="n">
        <v>68</v>
      </c>
      <c r="F21" s="8" t="n">
        <v>82.3</v>
      </c>
      <c r="G21" s="8" t="n">
        <f aca="false">E21*0.4+F21*0.6</f>
        <v>76.58</v>
      </c>
      <c r="H21" s="9" t="n">
        <v>3</v>
      </c>
    </row>
    <row r="22" s="1" customFormat="true" ht="40" hidden="false" customHeight="true" outlineLevel="0" collapsed="false">
      <c r="A22" s="3" t="s">
        <v>39</v>
      </c>
      <c r="B22" s="3" t="s">
        <v>20</v>
      </c>
      <c r="C22" s="3" t="s">
        <v>40</v>
      </c>
      <c r="D22" s="6" t="s">
        <v>41</v>
      </c>
      <c r="E22" s="7" t="n">
        <v>67.5</v>
      </c>
      <c r="F22" s="8" t="n">
        <v>82.36</v>
      </c>
      <c r="G22" s="8" t="n">
        <f aca="false">E22*0.4+F22*0.6</f>
        <v>76.416</v>
      </c>
      <c r="H22" s="9" t="n">
        <v>1</v>
      </c>
    </row>
    <row r="23" s="1" customFormat="true" ht="40" hidden="false" customHeight="true" outlineLevel="0" collapsed="false">
      <c r="A23" s="3"/>
      <c r="B23" s="3"/>
      <c r="C23" s="3"/>
      <c r="D23" s="6" t="s">
        <v>42</v>
      </c>
      <c r="E23" s="7" t="n">
        <v>62</v>
      </c>
      <c r="F23" s="8" t="n">
        <v>85.38</v>
      </c>
      <c r="G23" s="8" t="n">
        <f aca="false">E23*0.4+F23*0.6</f>
        <v>76.028</v>
      </c>
      <c r="H23" s="9" t="n">
        <v>2</v>
      </c>
    </row>
    <row r="24" s="1" customFormat="true" ht="40" hidden="false" customHeight="true" outlineLevel="0" collapsed="false">
      <c r="A24" s="3"/>
      <c r="B24" s="3"/>
      <c r="C24" s="3"/>
      <c r="D24" s="6" t="s">
        <v>43</v>
      </c>
      <c r="E24" s="7" t="n">
        <v>61.5</v>
      </c>
      <c r="F24" s="8" t="n">
        <v>85.28</v>
      </c>
      <c r="G24" s="8" t="n">
        <f aca="false">E24*0.4+F24*0.6</f>
        <v>75.768</v>
      </c>
      <c r="H24" s="9" t="n">
        <v>3</v>
      </c>
    </row>
    <row r="25" s="1" customFormat="true" ht="40" hidden="false" customHeight="true" outlineLevel="0" collapsed="false">
      <c r="A25" s="3" t="s">
        <v>44</v>
      </c>
      <c r="B25" s="3" t="s">
        <v>20</v>
      </c>
      <c r="C25" s="3" t="s">
        <v>40</v>
      </c>
      <c r="D25" s="6" t="s">
        <v>45</v>
      </c>
      <c r="E25" s="7" t="n">
        <v>64</v>
      </c>
      <c r="F25" s="8" t="n">
        <v>87.46</v>
      </c>
      <c r="G25" s="8" t="n">
        <f aca="false">E25*0.4+F25*0.6</f>
        <v>78.076</v>
      </c>
      <c r="H25" s="9" t="n">
        <v>1</v>
      </c>
    </row>
    <row r="26" s="1" customFormat="true" ht="40" hidden="false" customHeight="true" outlineLevel="0" collapsed="false">
      <c r="A26" s="3"/>
      <c r="B26" s="3"/>
      <c r="C26" s="3"/>
      <c r="D26" s="6" t="s">
        <v>46</v>
      </c>
      <c r="E26" s="7" t="n">
        <v>66.5</v>
      </c>
      <c r="F26" s="8" t="n">
        <v>82</v>
      </c>
      <c r="G26" s="8" t="n">
        <f aca="false">E26*0.4+F26*0.6</f>
        <v>75.8</v>
      </c>
      <c r="H26" s="9" t="n">
        <v>2</v>
      </c>
    </row>
    <row r="27" s="1" customFormat="true" ht="40" hidden="false" customHeight="true" outlineLevel="0" collapsed="false">
      <c r="A27" s="3"/>
      <c r="B27" s="3"/>
      <c r="C27" s="3"/>
      <c r="D27" s="6" t="s">
        <v>47</v>
      </c>
      <c r="E27" s="7" t="n">
        <v>65.5</v>
      </c>
      <c r="F27" s="8" t="n">
        <v>82.62</v>
      </c>
      <c r="G27" s="8" t="n">
        <f aca="false">E27*0.4+F27*0.6</f>
        <v>75.772</v>
      </c>
      <c r="H27" s="9" t="n">
        <v>3</v>
      </c>
    </row>
    <row r="28" s="1" customFormat="true" ht="40" hidden="false" customHeight="true" outlineLevel="0" collapsed="false">
      <c r="A28" s="3" t="s">
        <v>48</v>
      </c>
      <c r="B28" s="3" t="s">
        <v>20</v>
      </c>
      <c r="C28" s="3" t="s">
        <v>49</v>
      </c>
      <c r="D28" s="6" t="s">
        <v>50</v>
      </c>
      <c r="E28" s="7" t="n">
        <v>68</v>
      </c>
      <c r="F28" s="8" t="n">
        <v>85.88</v>
      </c>
      <c r="G28" s="8" t="n">
        <f aca="false">E28*0.4+F28*0.6</f>
        <v>78.728</v>
      </c>
      <c r="H28" s="9" t="n">
        <v>1</v>
      </c>
    </row>
    <row r="29" s="1" customFormat="true" ht="40" hidden="false" customHeight="true" outlineLevel="0" collapsed="false">
      <c r="A29" s="3"/>
      <c r="B29" s="3"/>
      <c r="C29" s="3"/>
      <c r="D29" s="6" t="s">
        <v>51</v>
      </c>
      <c r="E29" s="7" t="n">
        <v>68</v>
      </c>
      <c r="F29" s="8" t="n">
        <v>84.2</v>
      </c>
      <c r="G29" s="8" t="n">
        <f aca="false">E29*0.4+F29*0.6</f>
        <v>77.72</v>
      </c>
      <c r="H29" s="9" t="n">
        <v>2</v>
      </c>
    </row>
    <row r="30" s="1" customFormat="true" ht="40" hidden="false" customHeight="true" outlineLevel="0" collapsed="false">
      <c r="A30" s="3"/>
      <c r="B30" s="3"/>
      <c r="C30" s="3"/>
      <c r="D30" s="6" t="s">
        <v>52</v>
      </c>
      <c r="E30" s="7" t="n">
        <v>70</v>
      </c>
      <c r="F30" s="8" t="n">
        <v>82.14</v>
      </c>
      <c r="G30" s="8" t="n">
        <f aca="false">E30*0.4+F30*0.6</f>
        <v>77.284</v>
      </c>
      <c r="H30" s="9" t="n">
        <v>3</v>
      </c>
    </row>
    <row r="31" s="1" customFormat="true" ht="40" hidden="false" customHeight="true" outlineLevel="0" collapsed="false">
      <c r="A31" s="3"/>
      <c r="B31" s="3"/>
      <c r="C31" s="3"/>
      <c r="D31" s="6" t="s">
        <v>53</v>
      </c>
      <c r="E31" s="7" t="n">
        <v>68.5</v>
      </c>
      <c r="F31" s="8" t="n">
        <v>82.12</v>
      </c>
      <c r="G31" s="8" t="n">
        <f aca="false">E31*0.4+F31*0.6</f>
        <v>76.672</v>
      </c>
      <c r="H31" s="9" t="n">
        <v>4</v>
      </c>
    </row>
    <row r="32" s="1" customFormat="true" ht="40" hidden="false" customHeight="true" outlineLevel="0" collapsed="false">
      <c r="A32" s="3" t="s">
        <v>54</v>
      </c>
      <c r="B32" s="3" t="s">
        <v>20</v>
      </c>
      <c r="C32" s="3" t="s">
        <v>40</v>
      </c>
      <c r="D32" s="6" t="s">
        <v>55</v>
      </c>
      <c r="E32" s="7" t="n">
        <v>67.5</v>
      </c>
      <c r="F32" s="8" t="n">
        <v>85</v>
      </c>
      <c r="G32" s="8" t="n">
        <f aca="false">E32*0.4+F32*0.6</f>
        <v>78</v>
      </c>
      <c r="H32" s="9" t="n">
        <v>1</v>
      </c>
    </row>
    <row r="33" s="1" customFormat="true" ht="40" hidden="false" customHeight="true" outlineLevel="0" collapsed="false">
      <c r="A33" s="3"/>
      <c r="B33" s="3"/>
      <c r="C33" s="3"/>
      <c r="D33" s="6" t="s">
        <v>56</v>
      </c>
      <c r="E33" s="7" t="n">
        <v>67.5</v>
      </c>
      <c r="F33" s="8" t="n">
        <v>84.3</v>
      </c>
      <c r="G33" s="8" t="n">
        <f aca="false">E33*0.4+F33*0.6</f>
        <v>77.58</v>
      </c>
      <c r="H33" s="9" t="n">
        <v>2</v>
      </c>
    </row>
    <row r="34" s="1" customFormat="true" ht="40" hidden="false" customHeight="true" outlineLevel="0" collapsed="false">
      <c r="A34" s="3"/>
      <c r="B34" s="3"/>
      <c r="C34" s="3"/>
      <c r="D34" s="6" t="s">
        <v>57</v>
      </c>
      <c r="E34" s="7" t="n">
        <v>67.5</v>
      </c>
      <c r="F34" s="8" t="n">
        <v>81.26</v>
      </c>
      <c r="G34" s="8" t="n">
        <f aca="false">E34*0.4+F34*0.6</f>
        <v>75.756</v>
      </c>
      <c r="H34" s="9" t="n">
        <v>3</v>
      </c>
    </row>
    <row r="35" s="1" customFormat="true" ht="40" hidden="false" customHeight="true" outlineLevel="0" collapsed="false">
      <c r="A35" s="3" t="s">
        <v>58</v>
      </c>
      <c r="B35" s="3" t="s">
        <v>20</v>
      </c>
      <c r="C35" s="3" t="s">
        <v>11</v>
      </c>
      <c r="D35" s="6" t="s">
        <v>59</v>
      </c>
      <c r="E35" s="7" t="n">
        <v>65</v>
      </c>
      <c r="F35" s="8" t="n">
        <v>85.68</v>
      </c>
      <c r="G35" s="8" t="n">
        <f aca="false">E35*0.4+F35*0.6</f>
        <v>77.408</v>
      </c>
      <c r="H35" s="9" t="n">
        <v>1</v>
      </c>
    </row>
    <row r="36" s="1" customFormat="true" ht="40" hidden="false" customHeight="true" outlineLevel="0" collapsed="false">
      <c r="A36" s="3"/>
      <c r="B36" s="3"/>
      <c r="C36" s="3"/>
      <c r="D36" s="6" t="s">
        <v>60</v>
      </c>
      <c r="E36" s="7" t="n">
        <v>63.5</v>
      </c>
      <c r="F36" s="8" t="n">
        <v>80.76</v>
      </c>
      <c r="G36" s="8" t="n">
        <f aca="false">E36*0.4+F36*0.6</f>
        <v>73.856</v>
      </c>
      <c r="H36" s="9" t="n">
        <v>2</v>
      </c>
    </row>
    <row r="37" s="1" customFormat="true" ht="40" hidden="false" customHeight="true" outlineLevel="0" collapsed="false">
      <c r="A37" s="3"/>
      <c r="B37" s="3"/>
      <c r="C37" s="3"/>
      <c r="D37" s="6" t="s">
        <v>61</v>
      </c>
      <c r="E37" s="7" t="n">
        <v>59.5</v>
      </c>
      <c r="F37" s="8" t="n">
        <v>80.28</v>
      </c>
      <c r="G37" s="8" t="n">
        <f aca="false">E37*0.4+F37*0.6</f>
        <v>71.968</v>
      </c>
      <c r="H37" s="9" t="n">
        <v>3</v>
      </c>
    </row>
    <row r="38" s="1" customFormat="true" ht="40" hidden="false" customHeight="true" outlineLevel="0" collapsed="false">
      <c r="A38" s="3" t="s">
        <v>62</v>
      </c>
      <c r="B38" s="3" t="s">
        <v>20</v>
      </c>
      <c r="C38" s="3" t="s">
        <v>40</v>
      </c>
      <c r="D38" s="6" t="s">
        <v>63</v>
      </c>
      <c r="E38" s="7" t="n">
        <v>72</v>
      </c>
      <c r="F38" s="8" t="n">
        <v>82.52</v>
      </c>
      <c r="G38" s="8" t="n">
        <f aca="false">E38*0.4+F38*0.6</f>
        <v>78.312</v>
      </c>
      <c r="H38" s="9" t="n">
        <v>1</v>
      </c>
    </row>
    <row r="39" s="1" customFormat="true" ht="40" hidden="false" customHeight="true" outlineLevel="0" collapsed="false">
      <c r="A39" s="3"/>
      <c r="B39" s="3"/>
      <c r="C39" s="3"/>
      <c r="D39" s="6" t="s">
        <v>64</v>
      </c>
      <c r="E39" s="7" t="n">
        <v>68.5</v>
      </c>
      <c r="F39" s="8" t="n">
        <v>84.5</v>
      </c>
      <c r="G39" s="8" t="n">
        <f aca="false">E39*0.4+F39*0.6</f>
        <v>78.1</v>
      </c>
      <c r="H39" s="9" t="n">
        <v>2</v>
      </c>
    </row>
    <row r="40" s="1" customFormat="true" ht="40" hidden="false" customHeight="true" outlineLevel="0" collapsed="false">
      <c r="A40" s="3"/>
      <c r="B40" s="3"/>
      <c r="C40" s="3"/>
      <c r="D40" s="6" t="s">
        <v>65</v>
      </c>
      <c r="E40" s="7" t="n">
        <v>69.5</v>
      </c>
      <c r="F40" s="8" t="n">
        <v>82.18</v>
      </c>
      <c r="G40" s="8" t="n">
        <f aca="false">E40*0.4+F40*0.6</f>
        <v>77.108</v>
      </c>
      <c r="H40" s="9" t="n">
        <v>3</v>
      </c>
    </row>
  </sheetData>
  <mergeCells count="33">
    <mergeCell ref="A1:H1"/>
    <mergeCell ref="A3:A8"/>
    <mergeCell ref="B3:B8"/>
    <mergeCell ref="C3:C5"/>
    <mergeCell ref="C6:C8"/>
    <mergeCell ref="A9:A15"/>
    <mergeCell ref="B9:B15"/>
    <mergeCell ref="C9:C12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1"/>
    <mergeCell ref="B28:B31"/>
    <mergeCell ref="C28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5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1:13:00Z</dcterms:created>
  <dc:creator>Apache POI</dc:creator>
  <dc:description/>
  <dc:language>en-US</dc:language>
  <cp:lastModifiedBy>自强</cp:lastModifiedBy>
  <dcterms:modified xsi:type="dcterms:W3CDTF">2024-07-29T01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2A6F483614AC1A79F0E17E0B1573C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