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国考涉鲁职位" sheetId="1" state="visible" r:id="rId2"/>
  </sheets>
  <definedNames>
    <definedName function="false" hidden="true" localSheetId="0" name="_xlnm._FilterDatabase" vbProcedure="false">2023国考涉鲁职位!$A$1:$K$10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8" uniqueCount="1447">
  <si>
    <t xml:space="preserve">序号</t>
  </si>
  <si>
    <t xml:space="preserve">部门代码</t>
  </si>
  <si>
    <t xml:space="preserve">部门名称</t>
  </si>
  <si>
    <t xml:space="preserve">用人司局</t>
  </si>
  <si>
    <t xml:space="preserve">招考职位</t>
  </si>
  <si>
    <t xml:space="preserve">职位代码</t>
  </si>
  <si>
    <t xml:space="preserve">招考人数</t>
  </si>
  <si>
    <t xml:space="preserve">待审查人数</t>
  </si>
  <si>
    <t xml:space="preserve">审查通过人数</t>
  </si>
  <si>
    <r>
      <rPr>
        <b val="true"/>
        <sz val="11"/>
        <rFont val="Noto Sans"/>
        <family val="2"/>
      </rPr>
      <t xml:space="preserve">报名总人数
（待审查人数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审查通过人数）</t>
    </r>
  </si>
  <si>
    <r>
      <rPr>
        <b val="true"/>
        <sz val="11"/>
        <rFont val="Noto Sans"/>
        <family val="2"/>
      </rPr>
      <t xml:space="preserve">竞争比
（审查通过人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招考人数）</t>
    </r>
  </si>
  <si>
    <t xml:space="preserve">109209</t>
  </si>
  <si>
    <t xml:space="preserve">济南铁路公安局</t>
  </si>
  <si>
    <t xml:space="preserve">济南铁路公安处线路警务区民警</t>
  </si>
  <si>
    <t xml:space="preserve">300130849017</t>
  </si>
  <si>
    <t xml:space="preserve">300130849018</t>
  </si>
  <si>
    <t xml:space="preserve">300130849019</t>
  </si>
  <si>
    <t xml:space="preserve">300130849020</t>
  </si>
  <si>
    <t xml:space="preserve">济南铁路公安处车站派出所民警</t>
  </si>
  <si>
    <t xml:space="preserve">300130849021</t>
  </si>
  <si>
    <t xml:space="preserve">300130849022</t>
  </si>
  <si>
    <t xml:space="preserve">300130849023</t>
  </si>
  <si>
    <t xml:space="preserve">300130849024</t>
  </si>
  <si>
    <t xml:space="preserve">300130849025</t>
  </si>
  <si>
    <t xml:space="preserve">300130849026</t>
  </si>
  <si>
    <t xml:space="preserve">300130849027</t>
  </si>
  <si>
    <t xml:space="preserve">300130849028</t>
  </si>
  <si>
    <t xml:space="preserve">300130849029</t>
  </si>
  <si>
    <t xml:space="preserve">300130849030</t>
  </si>
  <si>
    <t xml:space="preserve">300130849031</t>
  </si>
  <si>
    <t xml:space="preserve">300130849032</t>
  </si>
  <si>
    <t xml:space="preserve">300130849033</t>
  </si>
  <si>
    <t xml:space="preserve">300130849034</t>
  </si>
  <si>
    <t xml:space="preserve">300130849035</t>
  </si>
  <si>
    <t xml:space="preserve">300130849036</t>
  </si>
  <si>
    <t xml:space="preserve">青岛铁路公安处线路警务区民警</t>
  </si>
  <si>
    <t xml:space="preserve">300130849037</t>
  </si>
  <si>
    <t xml:space="preserve">青岛铁路公安处车站派出所民警</t>
  </si>
  <si>
    <t xml:space="preserve">300130849038</t>
  </si>
  <si>
    <t xml:space="preserve">300130849039</t>
  </si>
  <si>
    <t xml:space="preserve">300130849040</t>
  </si>
  <si>
    <t xml:space="preserve">300130849041</t>
  </si>
  <si>
    <t xml:space="preserve">300130849042</t>
  </si>
  <si>
    <t xml:space="preserve">300130849043</t>
  </si>
  <si>
    <t xml:space="preserve">300130849044</t>
  </si>
  <si>
    <t xml:space="preserve">300130849045</t>
  </si>
  <si>
    <t xml:space="preserve">300130849046</t>
  </si>
  <si>
    <t xml:space="preserve">300130849047</t>
  </si>
  <si>
    <t xml:space="preserve">300130849048</t>
  </si>
  <si>
    <t xml:space="preserve">109420</t>
  </si>
  <si>
    <t xml:space="preserve">青岛海关缉私局</t>
  </si>
  <si>
    <t xml:space="preserve">威海海关缉私分局一级警长及以下</t>
  </si>
  <si>
    <t xml:space="preserve">300130001001</t>
  </si>
  <si>
    <t xml:space="preserve">济宁海关缉私分局一级警长及以下</t>
  </si>
  <si>
    <t xml:space="preserve">300130001002</t>
  </si>
  <si>
    <t xml:space="preserve">115105</t>
  </si>
  <si>
    <t xml:space="preserve">国家自然资源督察济南局</t>
  </si>
  <si>
    <t xml:space="preserve">督察室一级主任科员及以下</t>
  </si>
  <si>
    <t xml:space="preserve">300110105001</t>
  </si>
  <si>
    <t xml:space="preserve">118305</t>
  </si>
  <si>
    <t xml:space="preserve">山东海事局</t>
  </si>
  <si>
    <t xml:space="preserve">烟台海事局</t>
  </si>
  <si>
    <t xml:space="preserve">烟台海事局一级行政执法员（一）</t>
  </si>
  <si>
    <t xml:space="preserve">300110001001</t>
  </si>
  <si>
    <t xml:space="preserve">烟台海事局一级行政执法员（二）</t>
  </si>
  <si>
    <t xml:space="preserve">300110001002</t>
  </si>
  <si>
    <t xml:space="preserve">烟台海事局一级行政执法员（三）</t>
  </si>
  <si>
    <t xml:space="preserve">300110001003</t>
  </si>
  <si>
    <t xml:space="preserve">烟台海事局一级行政执法员（四）</t>
  </si>
  <si>
    <t xml:space="preserve">300110001004</t>
  </si>
  <si>
    <t xml:space="preserve">烟台海事局一级行政执法员（五）</t>
  </si>
  <si>
    <t xml:space="preserve">300110001005</t>
  </si>
  <si>
    <t xml:space="preserve">烟台海事局一级行政执法员（六）</t>
  </si>
  <si>
    <t xml:space="preserve">300110001006</t>
  </si>
  <si>
    <t xml:space="preserve">烟台海事局一级行政执法员（七）</t>
  </si>
  <si>
    <t xml:space="preserve">300110001007</t>
  </si>
  <si>
    <t xml:space="preserve">烟台海事局一级行政执法员（八）</t>
  </si>
  <si>
    <t xml:space="preserve">300110001008</t>
  </si>
  <si>
    <t xml:space="preserve">烟台海事局一级主办</t>
  </si>
  <si>
    <t xml:space="preserve">300149001001</t>
  </si>
  <si>
    <t xml:space="preserve">青岛海事局</t>
  </si>
  <si>
    <t xml:space="preserve">青岛海事局一级行政执法员（一）</t>
  </si>
  <si>
    <t xml:space="preserve">300110002001</t>
  </si>
  <si>
    <t xml:space="preserve">青岛海事局一级行政执法员（二）</t>
  </si>
  <si>
    <t xml:space="preserve">300110002002</t>
  </si>
  <si>
    <t xml:space="preserve">青岛海事局一级行政执法员（三）</t>
  </si>
  <si>
    <t xml:space="preserve">300110002003</t>
  </si>
  <si>
    <t xml:space="preserve">青岛海事局一级行政执法员（四）</t>
  </si>
  <si>
    <t xml:space="preserve">300110002004</t>
  </si>
  <si>
    <t xml:space="preserve">青岛海事局一级行政执法员（五）</t>
  </si>
  <si>
    <t xml:space="preserve">300110002005</t>
  </si>
  <si>
    <t xml:space="preserve">青岛海事局一级行政执法员（六）</t>
  </si>
  <si>
    <t xml:space="preserve">300110002006</t>
  </si>
  <si>
    <t xml:space="preserve">青岛海事局一级行政执法员（七）</t>
  </si>
  <si>
    <t xml:space="preserve">300110002007</t>
  </si>
  <si>
    <t xml:space="preserve">青岛海事局一级行政执法员（八）</t>
  </si>
  <si>
    <t xml:space="preserve">300110002008</t>
  </si>
  <si>
    <t xml:space="preserve">威海海事局</t>
  </si>
  <si>
    <t xml:space="preserve">威海海事局一级行政执法员（一）</t>
  </si>
  <si>
    <t xml:space="preserve">300110003001</t>
  </si>
  <si>
    <t xml:space="preserve">威海海事局一级行政执法员（二）</t>
  </si>
  <si>
    <t xml:space="preserve">300110003002</t>
  </si>
  <si>
    <t xml:space="preserve">威海海事局一级行政执法员（三）</t>
  </si>
  <si>
    <t xml:space="preserve">300110003003</t>
  </si>
  <si>
    <t xml:space="preserve">威海海事局一级行政执法员（四）</t>
  </si>
  <si>
    <t xml:space="preserve">300110003004</t>
  </si>
  <si>
    <t xml:space="preserve">威海海事局一级行政执法员（五）</t>
  </si>
  <si>
    <t xml:space="preserve">300110003005</t>
  </si>
  <si>
    <t xml:space="preserve">威海海事局一级主办</t>
  </si>
  <si>
    <t xml:space="preserve">300149003001</t>
  </si>
  <si>
    <t xml:space="preserve">日照海事局</t>
  </si>
  <si>
    <t xml:space="preserve">日照海事局一级行政执法员（一）</t>
  </si>
  <si>
    <t xml:space="preserve">300110004001</t>
  </si>
  <si>
    <t xml:space="preserve">日照海事局一级行政执法员（二）</t>
  </si>
  <si>
    <t xml:space="preserve">300110004002</t>
  </si>
  <si>
    <t xml:space="preserve">日照海事局一级行政执法员（三）</t>
  </si>
  <si>
    <t xml:space="preserve">300110004003</t>
  </si>
  <si>
    <t xml:space="preserve">日照海事局一级行政执法员（四）</t>
  </si>
  <si>
    <t xml:space="preserve">300110004004</t>
  </si>
  <si>
    <t xml:space="preserve">日照海事局一级行政执法员（五）</t>
  </si>
  <si>
    <t xml:space="preserve">300110004005</t>
  </si>
  <si>
    <t xml:space="preserve">滨州海事局</t>
  </si>
  <si>
    <t xml:space="preserve">滨州海事局一级行政执法员</t>
  </si>
  <si>
    <t xml:space="preserve">300110005001</t>
  </si>
  <si>
    <t xml:space="preserve">董家口海事局</t>
  </si>
  <si>
    <t xml:space="preserve">董家口海事局一级行政执法员（一）</t>
  </si>
  <si>
    <t xml:space="preserve">300110007001</t>
  </si>
  <si>
    <t xml:space="preserve">董家口海事局一级行政执法员（二）</t>
  </si>
  <si>
    <t xml:space="preserve">300110007002</t>
  </si>
  <si>
    <t xml:space="preserve">董家口海事局一级行政执法员（三）</t>
  </si>
  <si>
    <t xml:space="preserve">300110007003</t>
  </si>
  <si>
    <t xml:space="preserve">127110</t>
  </si>
  <si>
    <t xml:space="preserve">审计署驻济南特派员办事处</t>
  </si>
  <si>
    <t xml:space="preserve">审计业务处一级主任科员及以下</t>
  </si>
  <si>
    <t xml:space="preserve">129122</t>
  </si>
  <si>
    <t xml:space="preserve">青岛海关</t>
  </si>
  <si>
    <t xml:space="preserve">黄岛海关</t>
  </si>
  <si>
    <t xml:space="preserve">植物检疫四级主办及以下（一）</t>
  </si>
  <si>
    <t xml:space="preserve">植物检疫四级主办及以下（二）</t>
  </si>
  <si>
    <t xml:space="preserve">动物检疫四级主办及以下</t>
  </si>
  <si>
    <t xml:space="preserve">卫生检疫四级主办及以下</t>
  </si>
  <si>
    <t xml:space="preserve">食品及农产品监督管理四级主办及以下</t>
  </si>
  <si>
    <t xml:space="preserve">监管工作四级主办及以下</t>
  </si>
  <si>
    <t xml:space="preserve">烟台海关</t>
  </si>
  <si>
    <t xml:space="preserve">商品检验监管四级主办及以下（一）</t>
  </si>
  <si>
    <t xml:space="preserve">商品检验监管四级主办及以下（二）</t>
  </si>
  <si>
    <t xml:space="preserve">商品检验监管四级主办及以下（三）</t>
  </si>
  <si>
    <t xml:space="preserve">植物检疫四级主办及以下</t>
  </si>
  <si>
    <t xml:space="preserve">财务管理四级主办及以下</t>
  </si>
  <si>
    <t xml:space="preserve">法制工作四级主办及以下</t>
  </si>
  <si>
    <t xml:space="preserve">技术工作四级主办及以下</t>
  </si>
  <si>
    <t xml:space="preserve">300110002009</t>
  </si>
  <si>
    <t xml:space="preserve">300110002010</t>
  </si>
  <si>
    <t xml:space="preserve">300110002011</t>
  </si>
  <si>
    <t xml:space="preserve">海关总署风险防控局（青岛）</t>
  </si>
  <si>
    <t xml:space="preserve">风险防控四级主管</t>
  </si>
  <si>
    <t xml:space="preserve">青岛胶东机场海关</t>
  </si>
  <si>
    <t xml:space="preserve">监管工作四级主办及以下（一）</t>
  </si>
  <si>
    <t xml:space="preserve">监管工作四级主办及以下（二）</t>
  </si>
  <si>
    <t xml:space="preserve">300110004006</t>
  </si>
  <si>
    <t xml:space="preserve">青岛大港海关</t>
  </si>
  <si>
    <t xml:space="preserve">商品检验监管四级主办及以下</t>
  </si>
  <si>
    <t xml:space="preserve">300110005002</t>
  </si>
  <si>
    <t xml:space="preserve">办公综合四级主办及以下</t>
  </si>
  <si>
    <t xml:space="preserve">300110005005</t>
  </si>
  <si>
    <t xml:space="preserve">300110005006</t>
  </si>
  <si>
    <t xml:space="preserve">300110005007</t>
  </si>
  <si>
    <t xml:space="preserve">300110005008</t>
  </si>
  <si>
    <t xml:space="preserve">董家口港海关</t>
  </si>
  <si>
    <t xml:space="preserve">商品检验监管一级行政执法员</t>
  </si>
  <si>
    <t xml:space="preserve">300110006001</t>
  </si>
  <si>
    <t xml:space="preserve">青岛邮局海关</t>
  </si>
  <si>
    <t xml:space="preserve">法制工作一级行政执法员</t>
  </si>
  <si>
    <t xml:space="preserve">即墨海关</t>
  </si>
  <si>
    <t xml:space="preserve">动物检疫一级行政执法员</t>
  </si>
  <si>
    <t xml:space="preserve">300110008001</t>
  </si>
  <si>
    <t xml:space="preserve">日照海关</t>
  </si>
  <si>
    <t xml:space="preserve">300110009001</t>
  </si>
  <si>
    <t xml:space="preserve">300110009003</t>
  </si>
  <si>
    <t xml:space="preserve">300110009004</t>
  </si>
  <si>
    <t xml:space="preserve">300110009005</t>
  </si>
  <si>
    <t xml:space="preserve">300110009006</t>
  </si>
  <si>
    <t xml:space="preserve">300110009007</t>
  </si>
  <si>
    <t xml:space="preserve">综合业务四级主办及以下</t>
  </si>
  <si>
    <t xml:space="preserve">300110009008</t>
  </si>
  <si>
    <t xml:space="preserve">统计工作四级主办及以下</t>
  </si>
  <si>
    <t xml:space="preserve">300110009009</t>
  </si>
  <si>
    <t xml:space="preserve">威海海关</t>
  </si>
  <si>
    <t xml:space="preserve">300110010001</t>
  </si>
  <si>
    <t xml:space="preserve">300110010002</t>
  </si>
  <si>
    <t xml:space="preserve">300110010003</t>
  </si>
  <si>
    <t xml:space="preserve">300110010004</t>
  </si>
  <si>
    <t xml:space="preserve">300110010005</t>
  </si>
  <si>
    <t xml:space="preserve">300110010006</t>
  </si>
  <si>
    <t xml:space="preserve">300110010007</t>
  </si>
  <si>
    <t xml:space="preserve">龙口海关</t>
  </si>
  <si>
    <t xml:space="preserve">统计工作一级行政执法员</t>
  </si>
  <si>
    <t xml:space="preserve">300110011001</t>
  </si>
  <si>
    <t xml:space="preserve">技术工作一级行政执法员</t>
  </si>
  <si>
    <t xml:space="preserve">300110011002</t>
  </si>
  <si>
    <t xml:space="preserve">300110011003</t>
  </si>
  <si>
    <t xml:space="preserve">食品及农产品监督管理一级行政执法员</t>
  </si>
  <si>
    <t xml:space="preserve">300110011005</t>
  </si>
  <si>
    <t xml:space="preserve">卫生检疫一级行政执法员</t>
  </si>
  <si>
    <t xml:space="preserve">300110011006</t>
  </si>
  <si>
    <t xml:space="preserve">荣成海关</t>
  </si>
  <si>
    <t xml:space="preserve">300110012001</t>
  </si>
  <si>
    <t xml:space="preserve">300110012002</t>
  </si>
  <si>
    <t xml:space="preserve">300110012003</t>
  </si>
  <si>
    <t xml:space="preserve">300110012004</t>
  </si>
  <si>
    <t xml:space="preserve">济宁海关</t>
  </si>
  <si>
    <t xml:space="preserve">法制工作四级主办</t>
  </si>
  <si>
    <t xml:space="preserve">300110013001</t>
  </si>
  <si>
    <t xml:space="preserve">300110013002</t>
  </si>
  <si>
    <t xml:space="preserve">商品检验监管四级主办</t>
  </si>
  <si>
    <t xml:space="preserve">300110013003</t>
  </si>
  <si>
    <t xml:space="preserve">300110013004</t>
  </si>
  <si>
    <t xml:space="preserve">临沂海关</t>
  </si>
  <si>
    <t xml:space="preserve">300110014001</t>
  </si>
  <si>
    <t xml:space="preserve">300110014002</t>
  </si>
  <si>
    <t xml:space="preserve">300110014003</t>
  </si>
  <si>
    <t xml:space="preserve">300110014004</t>
  </si>
  <si>
    <t xml:space="preserve">300110014005</t>
  </si>
  <si>
    <t xml:space="preserve">300110014006</t>
  </si>
  <si>
    <t xml:space="preserve">菏泽海关</t>
  </si>
  <si>
    <t xml:space="preserve">300110015001</t>
  </si>
  <si>
    <t xml:space="preserve">300110015002</t>
  </si>
  <si>
    <t xml:space="preserve">300110015003</t>
  </si>
  <si>
    <t xml:space="preserve">300110015004</t>
  </si>
  <si>
    <t xml:space="preserve">枣庄海关</t>
  </si>
  <si>
    <t xml:space="preserve">财务管理一级行政执法员</t>
  </si>
  <si>
    <t xml:space="preserve">300110016001</t>
  </si>
  <si>
    <t xml:space="preserve">300110016002</t>
  </si>
  <si>
    <t xml:space="preserve">莱州海关</t>
  </si>
  <si>
    <t xml:space="preserve">300110017001</t>
  </si>
  <si>
    <t xml:space="preserve">300110017002</t>
  </si>
  <si>
    <t xml:space="preserve">300110017003</t>
  </si>
  <si>
    <t xml:space="preserve">蓬莱海关</t>
  </si>
  <si>
    <t xml:space="preserve">300110018001</t>
  </si>
  <si>
    <t xml:space="preserve">300110018002</t>
  </si>
  <si>
    <t xml:space="preserve">300110018003</t>
  </si>
  <si>
    <t xml:space="preserve">隶属海关</t>
  </si>
  <si>
    <t xml:space="preserve">海关业务二级主办及以下</t>
  </si>
  <si>
    <t xml:space="preserve">300110019001</t>
  </si>
  <si>
    <t xml:space="preserve">129123</t>
  </si>
  <si>
    <t xml:space="preserve">济南海关</t>
  </si>
  <si>
    <t xml:space="preserve">科技管理四级主管及以下</t>
  </si>
  <si>
    <t xml:space="preserve">济南机场海关</t>
  </si>
  <si>
    <t xml:space="preserve">动植物检疫一级行政执法员</t>
  </si>
  <si>
    <t xml:space="preserve">口岸旅检一级行政执法员</t>
  </si>
  <si>
    <t xml:space="preserve">300129002001</t>
  </si>
  <si>
    <t xml:space="preserve">济南邮局海关</t>
  </si>
  <si>
    <t xml:space="preserve">综合业务一级行政执法员</t>
  </si>
  <si>
    <t xml:space="preserve">泉城海关</t>
  </si>
  <si>
    <t xml:space="preserve">淄博海关</t>
  </si>
  <si>
    <t xml:space="preserve">检验监管四级主办及以下</t>
  </si>
  <si>
    <t xml:space="preserve">300110005003</t>
  </si>
  <si>
    <t xml:space="preserve">潍坊海关</t>
  </si>
  <si>
    <t xml:space="preserve">300110006002</t>
  </si>
  <si>
    <t xml:space="preserve">300110006003</t>
  </si>
  <si>
    <t xml:space="preserve">300110006004</t>
  </si>
  <si>
    <t xml:space="preserve">泰安海关</t>
  </si>
  <si>
    <t xml:space="preserve">东营海关</t>
  </si>
  <si>
    <t xml:space="preserve">检疫监管一级行政执法员</t>
  </si>
  <si>
    <t xml:space="preserve">300110008002</t>
  </si>
  <si>
    <t xml:space="preserve">德州海关</t>
  </si>
  <si>
    <t xml:space="preserve">滨州海关</t>
  </si>
  <si>
    <t xml:space="preserve">聊城海关</t>
  </si>
  <si>
    <t xml:space="preserve">检疫监管四级主办及以下</t>
  </si>
  <si>
    <t xml:space="preserve">莱芜海关</t>
  </si>
  <si>
    <t xml:space="preserve">130118</t>
  </si>
  <si>
    <t xml:space="preserve">国家税务总局山东省税务局</t>
  </si>
  <si>
    <t xml:space="preserve">国家税务总局济南市历下区税务局</t>
  </si>
  <si>
    <t xml:space="preserve">一级行政执法员（一）</t>
  </si>
  <si>
    <t xml:space="preserve">一级行政执法员（二）</t>
  </si>
  <si>
    <t xml:space="preserve">一级行政执法员（三）</t>
  </si>
  <si>
    <t xml:space="preserve">国家税务总局济南市市中区税务局</t>
  </si>
  <si>
    <t xml:space="preserve">国家税务总局济南市槐荫区税务局</t>
  </si>
  <si>
    <t xml:space="preserve">国家税务总局济南市天桥区税务局</t>
  </si>
  <si>
    <t xml:space="preserve">一级行政执法员（四）</t>
  </si>
  <si>
    <t xml:space="preserve">一级行政执法员（五）</t>
  </si>
  <si>
    <t xml:space="preserve">国家税务总局济南市历城区税务局</t>
  </si>
  <si>
    <t xml:space="preserve">一级行政执法员</t>
  </si>
  <si>
    <t xml:space="preserve">国家税务总局济南市长清区税务局</t>
  </si>
  <si>
    <t xml:space="preserve">300110016003</t>
  </si>
  <si>
    <t xml:space="preserve">300110016004</t>
  </si>
  <si>
    <t xml:space="preserve">300110016005</t>
  </si>
  <si>
    <t xml:space="preserve">一级行政执法员（六）</t>
  </si>
  <si>
    <t xml:space="preserve">300110016006</t>
  </si>
  <si>
    <t xml:space="preserve">一级行政执法员（七）</t>
  </si>
  <si>
    <t xml:space="preserve">300110016007</t>
  </si>
  <si>
    <t xml:space="preserve">一级行政执法员（八）</t>
  </si>
  <si>
    <t xml:space="preserve">300110016008</t>
  </si>
  <si>
    <t xml:space="preserve">国家税务总局济南市章丘区税务局</t>
  </si>
  <si>
    <t xml:space="preserve">300110017004</t>
  </si>
  <si>
    <t xml:space="preserve">300110017005</t>
  </si>
  <si>
    <t xml:space="preserve">300110017007</t>
  </si>
  <si>
    <t xml:space="preserve">300110017008</t>
  </si>
  <si>
    <t xml:space="preserve">300110017009</t>
  </si>
  <si>
    <t xml:space="preserve">一级行政执法员（九）</t>
  </si>
  <si>
    <t xml:space="preserve">300110017010</t>
  </si>
  <si>
    <t xml:space="preserve">一级行政执法员（十）</t>
  </si>
  <si>
    <t xml:space="preserve">300110017011</t>
  </si>
  <si>
    <t xml:space="preserve">一级行政执法员（十一）</t>
  </si>
  <si>
    <t xml:space="preserve">300110017012</t>
  </si>
  <si>
    <t xml:space="preserve">国家税务总局济南市济阳区税务局</t>
  </si>
  <si>
    <t xml:space="preserve">300110018004</t>
  </si>
  <si>
    <t xml:space="preserve">300110018005</t>
  </si>
  <si>
    <t xml:space="preserve">300110018006</t>
  </si>
  <si>
    <t xml:space="preserve">300110018007</t>
  </si>
  <si>
    <t xml:space="preserve">300110018008</t>
  </si>
  <si>
    <t xml:space="preserve">国家税务总局济南市莱芜区税务局</t>
  </si>
  <si>
    <t xml:space="preserve">300110019002</t>
  </si>
  <si>
    <t xml:space="preserve">300110019003</t>
  </si>
  <si>
    <t xml:space="preserve">300110019004</t>
  </si>
  <si>
    <t xml:space="preserve">300110019005</t>
  </si>
  <si>
    <t xml:space="preserve">300110019006</t>
  </si>
  <si>
    <t xml:space="preserve">300110019007</t>
  </si>
  <si>
    <t xml:space="preserve">300110019008</t>
  </si>
  <si>
    <t xml:space="preserve">300110019009</t>
  </si>
  <si>
    <t xml:space="preserve">300110019010</t>
  </si>
  <si>
    <t xml:space="preserve">国家税务总局济南市钢城区税务局</t>
  </si>
  <si>
    <t xml:space="preserve">300110020001</t>
  </si>
  <si>
    <t xml:space="preserve">300110020002</t>
  </si>
  <si>
    <t xml:space="preserve">300110020003</t>
  </si>
  <si>
    <t xml:space="preserve">300110020004</t>
  </si>
  <si>
    <t xml:space="preserve">国家税务总局平阴县税务局</t>
  </si>
  <si>
    <t xml:space="preserve">300110021001</t>
  </si>
  <si>
    <t xml:space="preserve">300110021002</t>
  </si>
  <si>
    <t xml:space="preserve">300110021003</t>
  </si>
  <si>
    <t xml:space="preserve">300110021004</t>
  </si>
  <si>
    <t xml:space="preserve">300110021005</t>
  </si>
  <si>
    <t xml:space="preserve">300110021006</t>
  </si>
  <si>
    <t xml:space="preserve">300110021007</t>
  </si>
  <si>
    <t xml:space="preserve">国家税务总局商河县税务局</t>
  </si>
  <si>
    <t xml:space="preserve">300110022001</t>
  </si>
  <si>
    <t xml:space="preserve">300110022002</t>
  </si>
  <si>
    <t xml:space="preserve">300110022003</t>
  </si>
  <si>
    <t xml:space="preserve">300110022004</t>
  </si>
  <si>
    <t xml:space="preserve">300110022005</t>
  </si>
  <si>
    <t xml:space="preserve">国家税务总局济南高新技术产业开发区税务局</t>
  </si>
  <si>
    <t xml:space="preserve">300110023001</t>
  </si>
  <si>
    <t xml:space="preserve">300110023002</t>
  </si>
  <si>
    <t xml:space="preserve">300110023003</t>
  </si>
  <si>
    <t xml:space="preserve">300110023004</t>
  </si>
  <si>
    <t xml:space="preserve">300110023005</t>
  </si>
  <si>
    <t xml:space="preserve">国家税务总局淄博市淄川区税务局</t>
  </si>
  <si>
    <t xml:space="preserve">300110031001</t>
  </si>
  <si>
    <t xml:space="preserve">300110031002</t>
  </si>
  <si>
    <t xml:space="preserve">300110031003</t>
  </si>
  <si>
    <t xml:space="preserve">300110031004</t>
  </si>
  <si>
    <t xml:space="preserve">300110031005</t>
  </si>
  <si>
    <t xml:space="preserve">国家税务总局淄博市张店区税务局</t>
  </si>
  <si>
    <t xml:space="preserve">300110032001</t>
  </si>
  <si>
    <t xml:space="preserve">300110032002</t>
  </si>
  <si>
    <t xml:space="preserve">300110032003</t>
  </si>
  <si>
    <t xml:space="preserve">300110032004</t>
  </si>
  <si>
    <t xml:space="preserve">国家税务总局淄博市博山区税务局</t>
  </si>
  <si>
    <t xml:space="preserve">300110033001</t>
  </si>
  <si>
    <t xml:space="preserve">300110033002</t>
  </si>
  <si>
    <t xml:space="preserve">300110033003</t>
  </si>
  <si>
    <t xml:space="preserve">300110033004</t>
  </si>
  <si>
    <t xml:space="preserve">国家税务总局淄博市临淄区税务局</t>
  </si>
  <si>
    <t xml:space="preserve">300110034001</t>
  </si>
  <si>
    <t xml:space="preserve">300110034002</t>
  </si>
  <si>
    <t xml:space="preserve">300110034003</t>
  </si>
  <si>
    <t xml:space="preserve">300110034004</t>
  </si>
  <si>
    <t xml:space="preserve">国家税务总局淄博市周村区税务局</t>
  </si>
  <si>
    <t xml:space="preserve">300110035001</t>
  </si>
  <si>
    <t xml:space="preserve">300110035002</t>
  </si>
  <si>
    <t xml:space="preserve">300110035003</t>
  </si>
  <si>
    <t xml:space="preserve">国家税务总局桓台县税务局</t>
  </si>
  <si>
    <t xml:space="preserve">300110036001</t>
  </si>
  <si>
    <t xml:space="preserve">300110036002</t>
  </si>
  <si>
    <t xml:space="preserve">300110036003</t>
  </si>
  <si>
    <t xml:space="preserve">300110036004</t>
  </si>
  <si>
    <t xml:space="preserve">300110036005</t>
  </si>
  <si>
    <t xml:space="preserve">国家税务总局高青县税务局</t>
  </si>
  <si>
    <t xml:space="preserve">300110037001</t>
  </si>
  <si>
    <t xml:space="preserve">300110037002</t>
  </si>
  <si>
    <t xml:space="preserve">300110037003</t>
  </si>
  <si>
    <t xml:space="preserve">300110037004</t>
  </si>
  <si>
    <t xml:space="preserve">国家税务总局沂源县税务局</t>
  </si>
  <si>
    <t xml:space="preserve">300110038001</t>
  </si>
  <si>
    <t xml:space="preserve">300110038002</t>
  </si>
  <si>
    <t xml:space="preserve">300110038003</t>
  </si>
  <si>
    <t xml:space="preserve">300110038004</t>
  </si>
  <si>
    <t xml:space="preserve">300110038005</t>
  </si>
  <si>
    <t xml:space="preserve">国家税务总局淄博文昌湖省级旅游度假区税务局</t>
  </si>
  <si>
    <t xml:space="preserve">300110041001</t>
  </si>
  <si>
    <t xml:space="preserve">国家税务总局淄博经济开发区税务局</t>
  </si>
  <si>
    <t xml:space="preserve">300110042001</t>
  </si>
  <si>
    <t xml:space="preserve">国家税务总局枣庄市市中区税务局</t>
  </si>
  <si>
    <t xml:space="preserve">300110051001</t>
  </si>
  <si>
    <t xml:space="preserve">300110051002</t>
  </si>
  <si>
    <t xml:space="preserve">300110051003</t>
  </si>
  <si>
    <t xml:space="preserve">国家税务总局枣庄市薛城区税务局</t>
  </si>
  <si>
    <t xml:space="preserve">300110052001</t>
  </si>
  <si>
    <t xml:space="preserve">300110052002</t>
  </si>
  <si>
    <t xml:space="preserve">国家税务总局枣庄市峄城区税务局</t>
  </si>
  <si>
    <t xml:space="preserve">300110053001</t>
  </si>
  <si>
    <t xml:space="preserve">300110053002</t>
  </si>
  <si>
    <t xml:space="preserve">国家税务总局枣庄市台儿庄区税务局</t>
  </si>
  <si>
    <t xml:space="preserve">300110054001</t>
  </si>
  <si>
    <t xml:space="preserve">300110054002</t>
  </si>
  <si>
    <t xml:space="preserve">国家税务总局枣庄市山亭区税务局</t>
  </si>
  <si>
    <t xml:space="preserve">300110055001</t>
  </si>
  <si>
    <t xml:space="preserve">300110055002</t>
  </si>
  <si>
    <t xml:space="preserve">国家税务总局滕州市税务局</t>
  </si>
  <si>
    <t xml:space="preserve">300110056001</t>
  </si>
  <si>
    <t xml:space="preserve">300110056002</t>
  </si>
  <si>
    <t xml:space="preserve">300110056003</t>
  </si>
  <si>
    <t xml:space="preserve">国家税务总局枣庄高新技术产业开发区税务局</t>
  </si>
  <si>
    <t xml:space="preserve">300110057001</t>
  </si>
  <si>
    <t xml:space="preserve">国家税务总局东营市东营区税务局</t>
  </si>
  <si>
    <t xml:space="preserve">300110071001</t>
  </si>
  <si>
    <t xml:space="preserve">300110071002</t>
  </si>
  <si>
    <t xml:space="preserve">国家税务总局东营市河口区税务局</t>
  </si>
  <si>
    <t xml:space="preserve">300110072001</t>
  </si>
  <si>
    <t xml:space="preserve">300110072002</t>
  </si>
  <si>
    <t xml:space="preserve">国家税务总局东营市垦利区税务局</t>
  </si>
  <si>
    <t xml:space="preserve">300110073001</t>
  </si>
  <si>
    <t xml:space="preserve">300110073002</t>
  </si>
  <si>
    <t xml:space="preserve">国家税务总局利津县税务局</t>
  </si>
  <si>
    <t xml:space="preserve">300110074001</t>
  </si>
  <si>
    <t xml:space="preserve">国家税务总局广饶县税务局</t>
  </si>
  <si>
    <t xml:space="preserve">300110075001</t>
  </si>
  <si>
    <t xml:space="preserve">300110075002</t>
  </si>
  <si>
    <t xml:space="preserve">国家税务总局东营港经济开发区税务局</t>
  </si>
  <si>
    <t xml:space="preserve">300110077001</t>
  </si>
  <si>
    <t xml:space="preserve">300110077002</t>
  </si>
  <si>
    <t xml:space="preserve">国家税务总局烟台市芝罘区税务局</t>
  </si>
  <si>
    <t xml:space="preserve">300110091001</t>
  </si>
  <si>
    <t xml:space="preserve">300110091002</t>
  </si>
  <si>
    <t xml:space="preserve">300110091003</t>
  </si>
  <si>
    <t xml:space="preserve">300110091004</t>
  </si>
  <si>
    <t xml:space="preserve">300110091005</t>
  </si>
  <si>
    <t xml:space="preserve">300110091006</t>
  </si>
  <si>
    <t xml:space="preserve">300110091007</t>
  </si>
  <si>
    <t xml:space="preserve">300110091008</t>
  </si>
  <si>
    <t xml:space="preserve">300110091009</t>
  </si>
  <si>
    <t xml:space="preserve">国家税务总局烟台市福山区税务局</t>
  </si>
  <si>
    <t xml:space="preserve">300110092001</t>
  </si>
  <si>
    <t xml:space="preserve">300110092002</t>
  </si>
  <si>
    <t xml:space="preserve">300110092003</t>
  </si>
  <si>
    <t xml:space="preserve">300110092004</t>
  </si>
  <si>
    <t xml:space="preserve">国家税务总局烟台市牟平区税务局</t>
  </si>
  <si>
    <t xml:space="preserve">300110093001</t>
  </si>
  <si>
    <t xml:space="preserve">300110093002</t>
  </si>
  <si>
    <t xml:space="preserve">300110093003</t>
  </si>
  <si>
    <t xml:space="preserve">300110093004</t>
  </si>
  <si>
    <t xml:space="preserve">300110093005</t>
  </si>
  <si>
    <t xml:space="preserve">300110093006</t>
  </si>
  <si>
    <t xml:space="preserve">300110093007</t>
  </si>
  <si>
    <t xml:space="preserve">国家税务总局烟台市莱山区税务局</t>
  </si>
  <si>
    <t xml:space="preserve">300110094002</t>
  </si>
  <si>
    <t xml:space="preserve">300110094003</t>
  </si>
  <si>
    <t xml:space="preserve">300110094004</t>
  </si>
  <si>
    <t xml:space="preserve">国家税务总局烟台市蓬莱区税务局</t>
  </si>
  <si>
    <t xml:space="preserve">300110095001</t>
  </si>
  <si>
    <t xml:space="preserve">300110095002</t>
  </si>
  <si>
    <t xml:space="preserve">300110095003</t>
  </si>
  <si>
    <t xml:space="preserve">国家税务总局龙口市税务局</t>
  </si>
  <si>
    <t xml:space="preserve">300110096001</t>
  </si>
  <si>
    <t xml:space="preserve">300110096002</t>
  </si>
  <si>
    <t xml:space="preserve">300110096003</t>
  </si>
  <si>
    <t xml:space="preserve">300110096004</t>
  </si>
  <si>
    <t xml:space="preserve">300110096005</t>
  </si>
  <si>
    <t xml:space="preserve">300110096006</t>
  </si>
  <si>
    <t xml:space="preserve">国家税务总局莱阳市税务局</t>
  </si>
  <si>
    <t xml:space="preserve">300110097001</t>
  </si>
  <si>
    <t xml:space="preserve">300110097002</t>
  </si>
  <si>
    <t xml:space="preserve">300110097003</t>
  </si>
  <si>
    <t xml:space="preserve">300110097004</t>
  </si>
  <si>
    <t xml:space="preserve">300110097005</t>
  </si>
  <si>
    <t xml:space="preserve">300110097006</t>
  </si>
  <si>
    <t xml:space="preserve">国家税务总局莱州市税务局</t>
  </si>
  <si>
    <t xml:space="preserve">300110098001</t>
  </si>
  <si>
    <t xml:space="preserve">300110098002</t>
  </si>
  <si>
    <t xml:space="preserve">300110098003</t>
  </si>
  <si>
    <t xml:space="preserve">300110098004</t>
  </si>
  <si>
    <t xml:space="preserve">300110098005</t>
  </si>
  <si>
    <t xml:space="preserve">300110098006</t>
  </si>
  <si>
    <t xml:space="preserve">300110098007</t>
  </si>
  <si>
    <t xml:space="preserve">300110098008</t>
  </si>
  <si>
    <t xml:space="preserve">国家税务总局招远市税务局</t>
  </si>
  <si>
    <t xml:space="preserve">300110099001</t>
  </si>
  <si>
    <t xml:space="preserve">300110099002</t>
  </si>
  <si>
    <t xml:space="preserve">300110099003</t>
  </si>
  <si>
    <t xml:space="preserve">国家税务总局栖霞市税务局</t>
  </si>
  <si>
    <t xml:space="preserve">300110100001</t>
  </si>
  <si>
    <t xml:space="preserve">300110100002</t>
  </si>
  <si>
    <t xml:space="preserve">300110100003</t>
  </si>
  <si>
    <t xml:space="preserve">300110100004</t>
  </si>
  <si>
    <t xml:space="preserve">国家税务总局海阳市税务局</t>
  </si>
  <si>
    <t xml:space="preserve">300110101001</t>
  </si>
  <si>
    <t xml:space="preserve">300110101002</t>
  </si>
  <si>
    <t xml:space="preserve">300110101003</t>
  </si>
  <si>
    <t xml:space="preserve">300110101004</t>
  </si>
  <si>
    <t xml:space="preserve">300110101005</t>
  </si>
  <si>
    <t xml:space="preserve">国家税务总局烟台高新技术产业开发区税务局</t>
  </si>
  <si>
    <t xml:space="preserve">300110105002</t>
  </si>
  <si>
    <t xml:space="preserve">国家税务总局潍坊市潍城区税务局</t>
  </si>
  <si>
    <t xml:space="preserve">300110111001</t>
  </si>
  <si>
    <t xml:space="preserve">300110111002</t>
  </si>
  <si>
    <t xml:space="preserve">300110111003</t>
  </si>
  <si>
    <t xml:space="preserve">300110111004</t>
  </si>
  <si>
    <t xml:space="preserve">国家税务总局潍坊市寒亭区税务局</t>
  </si>
  <si>
    <t xml:space="preserve">300110112001</t>
  </si>
  <si>
    <t xml:space="preserve">300110112002</t>
  </si>
  <si>
    <t xml:space="preserve">300110112003</t>
  </si>
  <si>
    <t xml:space="preserve">300110112004</t>
  </si>
  <si>
    <t xml:space="preserve">300110112005</t>
  </si>
  <si>
    <t xml:space="preserve">国家税务总局潍坊市坊子区税务局</t>
  </si>
  <si>
    <t xml:space="preserve">300110113001</t>
  </si>
  <si>
    <t xml:space="preserve">300110113002</t>
  </si>
  <si>
    <t xml:space="preserve">300110113003</t>
  </si>
  <si>
    <t xml:space="preserve">300110113004</t>
  </si>
  <si>
    <t xml:space="preserve">国家税务总局潍坊市奎文区税务局</t>
  </si>
  <si>
    <t xml:space="preserve">300110114001</t>
  </si>
  <si>
    <t xml:space="preserve">300110114002</t>
  </si>
  <si>
    <t xml:space="preserve">300110114003</t>
  </si>
  <si>
    <t xml:space="preserve">国家税务总局青州市税务局</t>
  </si>
  <si>
    <t xml:space="preserve">300110115001</t>
  </si>
  <si>
    <t xml:space="preserve">300110115002</t>
  </si>
  <si>
    <t xml:space="preserve">300110115003</t>
  </si>
  <si>
    <t xml:space="preserve">300110115004</t>
  </si>
  <si>
    <t xml:space="preserve">300110115005</t>
  </si>
  <si>
    <t xml:space="preserve">国家税务总局诸城市税务局</t>
  </si>
  <si>
    <t xml:space="preserve">300110116001</t>
  </si>
  <si>
    <t xml:space="preserve">300110116002</t>
  </si>
  <si>
    <t xml:space="preserve">300110116003</t>
  </si>
  <si>
    <t xml:space="preserve">300110116004</t>
  </si>
  <si>
    <t xml:space="preserve">国家税务总局寿光市税务局</t>
  </si>
  <si>
    <t xml:space="preserve">300110117001</t>
  </si>
  <si>
    <t xml:space="preserve">300110117002</t>
  </si>
  <si>
    <t xml:space="preserve">300110117003</t>
  </si>
  <si>
    <t xml:space="preserve">300110117004</t>
  </si>
  <si>
    <t xml:space="preserve">300110117005</t>
  </si>
  <si>
    <t xml:space="preserve">国家税务总局安丘市税务局</t>
  </si>
  <si>
    <t xml:space="preserve">300110118001</t>
  </si>
  <si>
    <t xml:space="preserve">300110118002</t>
  </si>
  <si>
    <t xml:space="preserve">300110118003</t>
  </si>
  <si>
    <t xml:space="preserve">300110118004</t>
  </si>
  <si>
    <t xml:space="preserve">国家税务总局高密市税务局</t>
  </si>
  <si>
    <t xml:space="preserve">300110119001</t>
  </si>
  <si>
    <t xml:space="preserve">300110119002</t>
  </si>
  <si>
    <t xml:space="preserve">300110119003</t>
  </si>
  <si>
    <t xml:space="preserve">300110119004</t>
  </si>
  <si>
    <t xml:space="preserve">国家税务总局昌邑市税务局</t>
  </si>
  <si>
    <t xml:space="preserve">300110120001</t>
  </si>
  <si>
    <t xml:space="preserve">300110120002</t>
  </si>
  <si>
    <t xml:space="preserve">300110120003</t>
  </si>
  <si>
    <t xml:space="preserve">300110120004</t>
  </si>
  <si>
    <t xml:space="preserve">国家税务总局临朐县税务局</t>
  </si>
  <si>
    <t xml:space="preserve">300110121001</t>
  </si>
  <si>
    <t xml:space="preserve">300110121002</t>
  </si>
  <si>
    <t xml:space="preserve">300110121003</t>
  </si>
  <si>
    <t xml:space="preserve">300110121004</t>
  </si>
  <si>
    <t xml:space="preserve">300110121005</t>
  </si>
  <si>
    <t xml:space="preserve">300110121006</t>
  </si>
  <si>
    <t xml:space="preserve">国家税务总局昌乐县税务局</t>
  </si>
  <si>
    <t xml:space="preserve">300110122001</t>
  </si>
  <si>
    <t xml:space="preserve">300110122002</t>
  </si>
  <si>
    <t xml:space="preserve">300110122003</t>
  </si>
  <si>
    <t xml:space="preserve">300110122004</t>
  </si>
  <si>
    <t xml:space="preserve">300110122005</t>
  </si>
  <si>
    <t xml:space="preserve">国家税务总局山东潍坊经济开发区税务局</t>
  </si>
  <si>
    <t xml:space="preserve">300110126001</t>
  </si>
  <si>
    <t xml:space="preserve">300110126002</t>
  </si>
  <si>
    <t xml:space="preserve">国家税务总局潍坊峡山生态经济开发区税务局</t>
  </si>
  <si>
    <t xml:space="preserve">300110127001</t>
  </si>
  <si>
    <t xml:space="preserve">300110127002</t>
  </si>
  <si>
    <t xml:space="preserve">国家税务总局济宁市任城区税务局</t>
  </si>
  <si>
    <t xml:space="preserve">300110131001</t>
  </si>
  <si>
    <t xml:space="preserve">300110131002</t>
  </si>
  <si>
    <t xml:space="preserve">300110131003</t>
  </si>
  <si>
    <t xml:space="preserve">国家税务总局济宁市兖州区税务局</t>
  </si>
  <si>
    <t xml:space="preserve">300110132001</t>
  </si>
  <si>
    <t xml:space="preserve">300110132002</t>
  </si>
  <si>
    <t xml:space="preserve">300110132003</t>
  </si>
  <si>
    <t xml:space="preserve">300110132004</t>
  </si>
  <si>
    <t xml:space="preserve">国家税务总局曲阜市税务局</t>
  </si>
  <si>
    <t xml:space="preserve">300110133001</t>
  </si>
  <si>
    <t xml:space="preserve">300110133002</t>
  </si>
  <si>
    <t xml:space="preserve">国家税务总局邹城市税务局</t>
  </si>
  <si>
    <t xml:space="preserve">300110134001</t>
  </si>
  <si>
    <t xml:space="preserve">300110134002</t>
  </si>
  <si>
    <t xml:space="preserve">300110134003</t>
  </si>
  <si>
    <t xml:space="preserve">300110134004</t>
  </si>
  <si>
    <t xml:space="preserve">国家税务总局微山县税务局</t>
  </si>
  <si>
    <t xml:space="preserve">300110135001</t>
  </si>
  <si>
    <t xml:space="preserve">300110135002</t>
  </si>
  <si>
    <t xml:space="preserve">300110135003</t>
  </si>
  <si>
    <t xml:space="preserve">国家税务总局鱼台县税务局</t>
  </si>
  <si>
    <t xml:space="preserve">300110136001</t>
  </si>
  <si>
    <t xml:space="preserve">300110136002</t>
  </si>
  <si>
    <t xml:space="preserve">300110136003</t>
  </si>
  <si>
    <t xml:space="preserve">300110136004</t>
  </si>
  <si>
    <t xml:space="preserve">国家税务总局金乡县税务局</t>
  </si>
  <si>
    <t xml:space="preserve">300110137001</t>
  </si>
  <si>
    <t xml:space="preserve">300110137002</t>
  </si>
  <si>
    <t xml:space="preserve">300110137003</t>
  </si>
  <si>
    <t xml:space="preserve">国家税务总局嘉祥县税务局</t>
  </si>
  <si>
    <t xml:space="preserve">300110138001</t>
  </si>
  <si>
    <t xml:space="preserve">300110138002</t>
  </si>
  <si>
    <t xml:space="preserve">300110138003</t>
  </si>
  <si>
    <t xml:space="preserve">300110138004</t>
  </si>
  <si>
    <t xml:space="preserve">国家税务总局汶上县税务局</t>
  </si>
  <si>
    <t xml:space="preserve">300110139001</t>
  </si>
  <si>
    <t xml:space="preserve">300110139002</t>
  </si>
  <si>
    <t xml:space="preserve">300110139003</t>
  </si>
  <si>
    <t xml:space="preserve">300110139004</t>
  </si>
  <si>
    <t xml:space="preserve">300110139005</t>
  </si>
  <si>
    <t xml:space="preserve">300110139006</t>
  </si>
  <si>
    <t xml:space="preserve">国家税务总局泗水县税务局</t>
  </si>
  <si>
    <t xml:space="preserve">300110140001</t>
  </si>
  <si>
    <t xml:space="preserve">300110140002</t>
  </si>
  <si>
    <t xml:space="preserve">300110140003</t>
  </si>
  <si>
    <t xml:space="preserve">300110140004</t>
  </si>
  <si>
    <t xml:space="preserve">国家税务总局梁山县税务局</t>
  </si>
  <si>
    <t xml:space="preserve">300110141001</t>
  </si>
  <si>
    <t xml:space="preserve">300110141002</t>
  </si>
  <si>
    <t xml:space="preserve">300110141003</t>
  </si>
  <si>
    <t xml:space="preserve">300110141004</t>
  </si>
  <si>
    <t xml:space="preserve">国家税务总局济宁北湖省级旅游度假区税务局</t>
  </si>
  <si>
    <t xml:space="preserve">300110143001</t>
  </si>
  <si>
    <t xml:space="preserve">国家税务总局济宁经济开发区税务局</t>
  </si>
  <si>
    <t xml:space="preserve">300110144001</t>
  </si>
  <si>
    <t xml:space="preserve">300110144002</t>
  </si>
  <si>
    <t xml:space="preserve">300110144003</t>
  </si>
  <si>
    <t xml:space="preserve">300110144004</t>
  </si>
  <si>
    <t xml:space="preserve">国家税务总局泰安市泰山区税务局</t>
  </si>
  <si>
    <t xml:space="preserve">300110151001</t>
  </si>
  <si>
    <t xml:space="preserve">300110151002</t>
  </si>
  <si>
    <t xml:space="preserve">300110151003</t>
  </si>
  <si>
    <t xml:space="preserve">300110151004</t>
  </si>
  <si>
    <t xml:space="preserve">300110151005</t>
  </si>
  <si>
    <t xml:space="preserve">国家税务总局泰安市岱岳区税务局</t>
  </si>
  <si>
    <t xml:space="preserve">300110152001</t>
  </si>
  <si>
    <t xml:space="preserve">300110152002</t>
  </si>
  <si>
    <t xml:space="preserve">300110152003</t>
  </si>
  <si>
    <t xml:space="preserve">300110152004</t>
  </si>
  <si>
    <t xml:space="preserve">国家税务总局新泰市税务局</t>
  </si>
  <si>
    <t xml:space="preserve">300110153001</t>
  </si>
  <si>
    <t xml:space="preserve">300110153002</t>
  </si>
  <si>
    <t xml:space="preserve">300110153003</t>
  </si>
  <si>
    <t xml:space="preserve">300110153004</t>
  </si>
  <si>
    <t xml:space="preserve">300110153005</t>
  </si>
  <si>
    <t xml:space="preserve">300110153006</t>
  </si>
  <si>
    <t xml:space="preserve">300110153007</t>
  </si>
  <si>
    <t xml:space="preserve">300110153008</t>
  </si>
  <si>
    <t xml:space="preserve">300110153009</t>
  </si>
  <si>
    <t xml:space="preserve">国家税务总局肥城市税务局</t>
  </si>
  <si>
    <t xml:space="preserve">300110154001</t>
  </si>
  <si>
    <t xml:space="preserve">300110154002</t>
  </si>
  <si>
    <t xml:space="preserve">300110154003</t>
  </si>
  <si>
    <t xml:space="preserve">300110154004</t>
  </si>
  <si>
    <t xml:space="preserve">300110154005</t>
  </si>
  <si>
    <t xml:space="preserve">300110154006</t>
  </si>
  <si>
    <t xml:space="preserve">300110154007</t>
  </si>
  <si>
    <t xml:space="preserve">国家税务总局宁阳县税务局</t>
  </si>
  <si>
    <t xml:space="preserve">300110155001</t>
  </si>
  <si>
    <t xml:space="preserve">300110155002</t>
  </si>
  <si>
    <t xml:space="preserve">300110155003</t>
  </si>
  <si>
    <t xml:space="preserve">300110155004</t>
  </si>
  <si>
    <t xml:space="preserve">300110155005</t>
  </si>
  <si>
    <t xml:space="preserve">300110155006</t>
  </si>
  <si>
    <t xml:space="preserve">国家税务总局东平县税务局</t>
  </si>
  <si>
    <t xml:space="preserve">300110156001</t>
  </si>
  <si>
    <t xml:space="preserve">300110156002</t>
  </si>
  <si>
    <t xml:space="preserve">300110156003</t>
  </si>
  <si>
    <t xml:space="preserve">300110156004</t>
  </si>
  <si>
    <t xml:space="preserve">300110156005</t>
  </si>
  <si>
    <t xml:space="preserve">300110156006</t>
  </si>
  <si>
    <t xml:space="preserve">国家税务总局威海市环翠区税务局</t>
  </si>
  <si>
    <t xml:space="preserve">300110171001</t>
  </si>
  <si>
    <t xml:space="preserve">300110171002</t>
  </si>
  <si>
    <t xml:space="preserve">300110171003</t>
  </si>
  <si>
    <t xml:space="preserve">300110171004</t>
  </si>
  <si>
    <t xml:space="preserve">国家税务总局威海市文登区税务局</t>
  </si>
  <si>
    <t xml:space="preserve">300110172001</t>
  </si>
  <si>
    <t xml:space="preserve">300110172002</t>
  </si>
  <si>
    <t xml:space="preserve">300110172003</t>
  </si>
  <si>
    <t xml:space="preserve">300110172004</t>
  </si>
  <si>
    <t xml:space="preserve">300110172005</t>
  </si>
  <si>
    <t xml:space="preserve">国家税务总局荣成市税务局</t>
  </si>
  <si>
    <t xml:space="preserve">300110173001</t>
  </si>
  <si>
    <t xml:space="preserve">300110173002</t>
  </si>
  <si>
    <t xml:space="preserve">300110173003</t>
  </si>
  <si>
    <t xml:space="preserve">300110173004</t>
  </si>
  <si>
    <t xml:space="preserve">国家税务总局乳山市税务局</t>
  </si>
  <si>
    <t xml:space="preserve">300110174001</t>
  </si>
  <si>
    <t xml:space="preserve">300110174002</t>
  </si>
  <si>
    <t xml:space="preserve">300110174003</t>
  </si>
  <si>
    <t xml:space="preserve">300110174004</t>
  </si>
  <si>
    <t xml:space="preserve">国家税务总局威海临港经济技术开发区税务局</t>
  </si>
  <si>
    <t xml:space="preserve">300110177001</t>
  </si>
  <si>
    <t xml:space="preserve">国家税务总局日照市东港区税务局</t>
  </si>
  <si>
    <t xml:space="preserve">300110191001</t>
  </si>
  <si>
    <t xml:space="preserve">300110191002</t>
  </si>
  <si>
    <t xml:space="preserve">国家税务总局日照市岚山区税务局</t>
  </si>
  <si>
    <t xml:space="preserve">300110192001</t>
  </si>
  <si>
    <t xml:space="preserve">300110192002</t>
  </si>
  <si>
    <t xml:space="preserve">300110192003</t>
  </si>
  <si>
    <t xml:space="preserve">国家税务总局五莲县税务局</t>
  </si>
  <si>
    <t xml:space="preserve">300110193001</t>
  </si>
  <si>
    <t xml:space="preserve">300110193002</t>
  </si>
  <si>
    <t xml:space="preserve">国家税务总局莒县税务局</t>
  </si>
  <si>
    <t xml:space="preserve">300110194001</t>
  </si>
  <si>
    <t xml:space="preserve">300110194002</t>
  </si>
  <si>
    <t xml:space="preserve">300110194003</t>
  </si>
  <si>
    <t xml:space="preserve">国家税务总局日照经济技术开发区税务局</t>
  </si>
  <si>
    <t xml:space="preserve">300110195001</t>
  </si>
  <si>
    <t xml:space="preserve">300110195002</t>
  </si>
  <si>
    <t xml:space="preserve">国家税务总局日照山海天旅游度假区税务局</t>
  </si>
  <si>
    <t xml:space="preserve">300110196001</t>
  </si>
  <si>
    <t xml:space="preserve">国家税务总局日照高新技术产业开发区税务局</t>
  </si>
  <si>
    <t xml:space="preserve">300110197002</t>
  </si>
  <si>
    <t xml:space="preserve">国家税务总局临沂市兰山区税务局</t>
  </si>
  <si>
    <t xml:space="preserve">300110231001</t>
  </si>
  <si>
    <t xml:space="preserve">国家税务总局临沂市罗庄区税务局</t>
  </si>
  <si>
    <t xml:space="preserve">300110232001</t>
  </si>
  <si>
    <t xml:space="preserve">国家税务总局临沂市河东区税务局</t>
  </si>
  <si>
    <t xml:space="preserve">300110233001</t>
  </si>
  <si>
    <t xml:space="preserve">国家税务总局沂南县税务局</t>
  </si>
  <si>
    <t xml:space="preserve">300110234001</t>
  </si>
  <si>
    <t xml:space="preserve">300110234002</t>
  </si>
  <si>
    <t xml:space="preserve">300110234003</t>
  </si>
  <si>
    <t xml:space="preserve">国家税务总局郯城县税务局</t>
  </si>
  <si>
    <t xml:space="preserve">300110235001</t>
  </si>
  <si>
    <t xml:space="preserve">300110235002</t>
  </si>
  <si>
    <t xml:space="preserve">300110235003</t>
  </si>
  <si>
    <t xml:space="preserve">300110235004</t>
  </si>
  <si>
    <t xml:space="preserve">国家税务总局沂水县税务局</t>
  </si>
  <si>
    <t xml:space="preserve">300110236001</t>
  </si>
  <si>
    <t xml:space="preserve">300110236002</t>
  </si>
  <si>
    <t xml:space="preserve">国家税务总局兰陵县税务局</t>
  </si>
  <si>
    <t xml:space="preserve">300110237001</t>
  </si>
  <si>
    <t xml:space="preserve">300110237002</t>
  </si>
  <si>
    <t xml:space="preserve">300110237003</t>
  </si>
  <si>
    <t xml:space="preserve">300110237004</t>
  </si>
  <si>
    <t xml:space="preserve">国家税务总局费县税务局</t>
  </si>
  <si>
    <t xml:space="preserve">300110238001</t>
  </si>
  <si>
    <t xml:space="preserve">国家税务总局平邑县税务局</t>
  </si>
  <si>
    <t xml:space="preserve">300110239001</t>
  </si>
  <si>
    <t xml:space="preserve">300110239002</t>
  </si>
  <si>
    <t xml:space="preserve">国家税务总局莒南县税务局</t>
  </si>
  <si>
    <t xml:space="preserve">300110240001</t>
  </si>
  <si>
    <t xml:space="preserve">300110240002</t>
  </si>
  <si>
    <t xml:space="preserve">国家税务总局蒙阴县税务局</t>
  </si>
  <si>
    <t xml:space="preserve">300110241001</t>
  </si>
  <si>
    <t xml:space="preserve">300110241002</t>
  </si>
  <si>
    <t xml:space="preserve">国家税务总局临沭县税务局</t>
  </si>
  <si>
    <t xml:space="preserve">300110242001</t>
  </si>
  <si>
    <t xml:space="preserve">300110242002</t>
  </si>
  <si>
    <t xml:space="preserve">300110242003</t>
  </si>
  <si>
    <t xml:space="preserve">国家税务总局临沂高新技术产业开发区税务局</t>
  </si>
  <si>
    <t xml:space="preserve">300110243001</t>
  </si>
  <si>
    <t xml:space="preserve">国家税务总局临沂经济技术开发区税务局</t>
  </si>
  <si>
    <t xml:space="preserve">300110244001</t>
  </si>
  <si>
    <t xml:space="preserve">国家税务总局临沂临港经济开发区税务局</t>
  </si>
  <si>
    <t xml:space="preserve">300110245001</t>
  </si>
  <si>
    <t xml:space="preserve">300110245002</t>
  </si>
  <si>
    <t xml:space="preserve">国家税务总局德州市德城区税务局</t>
  </si>
  <si>
    <t xml:space="preserve">300110251001</t>
  </si>
  <si>
    <t xml:space="preserve">300110251002</t>
  </si>
  <si>
    <t xml:space="preserve">300110251003</t>
  </si>
  <si>
    <t xml:space="preserve">300110251004</t>
  </si>
  <si>
    <t xml:space="preserve">国家税务总局德州市陵城区税务局</t>
  </si>
  <si>
    <t xml:space="preserve">300110252001</t>
  </si>
  <si>
    <t xml:space="preserve">300110252002</t>
  </si>
  <si>
    <t xml:space="preserve">300110252003</t>
  </si>
  <si>
    <t xml:space="preserve">国家税务总局乐陵市税务局</t>
  </si>
  <si>
    <t xml:space="preserve">300110253001</t>
  </si>
  <si>
    <t xml:space="preserve">300110253002</t>
  </si>
  <si>
    <t xml:space="preserve">国家税务总局禹城市税务局</t>
  </si>
  <si>
    <t xml:space="preserve">300110254001</t>
  </si>
  <si>
    <t xml:space="preserve">300110254002</t>
  </si>
  <si>
    <t xml:space="preserve">300110254003</t>
  </si>
  <si>
    <t xml:space="preserve">300110254004</t>
  </si>
  <si>
    <t xml:space="preserve">国家税务总局宁津县税务局</t>
  </si>
  <si>
    <t xml:space="preserve">300110255001</t>
  </si>
  <si>
    <t xml:space="preserve">300110255002</t>
  </si>
  <si>
    <t xml:space="preserve">国家税务总局庆云县税务局</t>
  </si>
  <si>
    <t xml:space="preserve">300110256001</t>
  </si>
  <si>
    <t xml:space="preserve">300110256002</t>
  </si>
  <si>
    <t xml:space="preserve">国家税务总局临邑县税务局</t>
  </si>
  <si>
    <t xml:space="preserve">300110257001</t>
  </si>
  <si>
    <t xml:space="preserve">300110257002</t>
  </si>
  <si>
    <t xml:space="preserve">国家税务总局齐河县税务局</t>
  </si>
  <si>
    <t xml:space="preserve">300110258001</t>
  </si>
  <si>
    <t xml:space="preserve">300110258002</t>
  </si>
  <si>
    <t xml:space="preserve">300110258003</t>
  </si>
  <si>
    <t xml:space="preserve">300110258004</t>
  </si>
  <si>
    <t xml:space="preserve">国家税务总局平原县税务局</t>
  </si>
  <si>
    <t xml:space="preserve">300110259001</t>
  </si>
  <si>
    <t xml:space="preserve">300110259002</t>
  </si>
  <si>
    <t xml:space="preserve">国家税务总局夏津县税务局</t>
  </si>
  <si>
    <t xml:space="preserve">300110260001</t>
  </si>
  <si>
    <t xml:space="preserve">300110260002</t>
  </si>
  <si>
    <t xml:space="preserve">300110260003</t>
  </si>
  <si>
    <t xml:space="preserve">300110260004</t>
  </si>
  <si>
    <t xml:space="preserve">国家税务总局武城县税务局</t>
  </si>
  <si>
    <t xml:space="preserve">300110261001</t>
  </si>
  <si>
    <t xml:space="preserve">300110261002</t>
  </si>
  <si>
    <t xml:space="preserve">300110261003</t>
  </si>
  <si>
    <t xml:space="preserve">国家税务总局德州经济技术开发区税务局</t>
  </si>
  <si>
    <t xml:space="preserve">300110262001</t>
  </si>
  <si>
    <t xml:space="preserve">300110262002</t>
  </si>
  <si>
    <t xml:space="preserve">300110262003</t>
  </si>
  <si>
    <t xml:space="preserve">300110262004</t>
  </si>
  <si>
    <t xml:space="preserve">国家税务总局山东德州运河经济开发区税务局</t>
  </si>
  <si>
    <t xml:space="preserve">300110263001</t>
  </si>
  <si>
    <t xml:space="preserve">300110263002</t>
  </si>
  <si>
    <t xml:space="preserve">300110263003</t>
  </si>
  <si>
    <t xml:space="preserve">国家税务总局聊城市东昌府区税务局</t>
  </si>
  <si>
    <t xml:space="preserve">300110271001</t>
  </si>
  <si>
    <t xml:space="preserve">300110271002</t>
  </si>
  <si>
    <t xml:space="preserve">300110271003</t>
  </si>
  <si>
    <t xml:space="preserve">300110271004</t>
  </si>
  <si>
    <t xml:space="preserve">300110271005</t>
  </si>
  <si>
    <t xml:space="preserve">国家税务总局临清市税务局</t>
  </si>
  <si>
    <t xml:space="preserve">300110273001</t>
  </si>
  <si>
    <t xml:space="preserve">300110273002</t>
  </si>
  <si>
    <t xml:space="preserve">300110273003</t>
  </si>
  <si>
    <t xml:space="preserve">300110273004</t>
  </si>
  <si>
    <t xml:space="preserve">300110273005</t>
  </si>
  <si>
    <t xml:space="preserve">国家税务总局阳谷县税务局</t>
  </si>
  <si>
    <t xml:space="preserve">300110274001</t>
  </si>
  <si>
    <t xml:space="preserve">300110274002</t>
  </si>
  <si>
    <t xml:space="preserve">300110274003</t>
  </si>
  <si>
    <t xml:space="preserve">300110274004</t>
  </si>
  <si>
    <t xml:space="preserve">国家税务总局莘县税务局</t>
  </si>
  <si>
    <t xml:space="preserve">300110275001</t>
  </si>
  <si>
    <t xml:space="preserve">300110275002</t>
  </si>
  <si>
    <t xml:space="preserve">300110275003</t>
  </si>
  <si>
    <t xml:space="preserve">300110275004</t>
  </si>
  <si>
    <t xml:space="preserve">国家税务总局东阿县税务局</t>
  </si>
  <si>
    <t xml:space="preserve">300110276001</t>
  </si>
  <si>
    <t xml:space="preserve">300110276002</t>
  </si>
  <si>
    <t xml:space="preserve">300110276003</t>
  </si>
  <si>
    <t xml:space="preserve">300110276004</t>
  </si>
  <si>
    <t xml:space="preserve">国家税务总局冠县税务局</t>
  </si>
  <si>
    <t xml:space="preserve">300110277001</t>
  </si>
  <si>
    <t xml:space="preserve">300110277002</t>
  </si>
  <si>
    <t xml:space="preserve">300110277003</t>
  </si>
  <si>
    <t xml:space="preserve">300110277004</t>
  </si>
  <si>
    <t xml:space="preserve">国家税务总局聊城经济技术开发区税务局</t>
  </si>
  <si>
    <t xml:space="preserve">300110279001</t>
  </si>
  <si>
    <t xml:space="preserve">300110279002</t>
  </si>
  <si>
    <t xml:space="preserve">300110279003</t>
  </si>
  <si>
    <t xml:space="preserve">国家税务总局聊城江北水城旅游度假区税务局</t>
  </si>
  <si>
    <t xml:space="preserve">300110280001</t>
  </si>
  <si>
    <t xml:space="preserve">300110280002</t>
  </si>
  <si>
    <t xml:space="preserve">300110280003</t>
  </si>
  <si>
    <t xml:space="preserve">国家税务总局滨州市滨城区税务局</t>
  </si>
  <si>
    <t xml:space="preserve">300110291001</t>
  </si>
  <si>
    <t xml:space="preserve">300110291002</t>
  </si>
  <si>
    <t xml:space="preserve">国家税务总局滨州市沾化区税务局</t>
  </si>
  <si>
    <t xml:space="preserve">300110292001</t>
  </si>
  <si>
    <t xml:space="preserve">300110292002</t>
  </si>
  <si>
    <t xml:space="preserve">国家税务总局邹平市税务局</t>
  </si>
  <si>
    <t xml:space="preserve">300110293001</t>
  </si>
  <si>
    <t xml:space="preserve">国家税务总局惠民县税务局</t>
  </si>
  <si>
    <t xml:space="preserve">300110294001</t>
  </si>
  <si>
    <t xml:space="preserve">300110294002</t>
  </si>
  <si>
    <t xml:space="preserve">国家税务总局阳信县税务局</t>
  </si>
  <si>
    <t xml:space="preserve">300110295001</t>
  </si>
  <si>
    <t xml:space="preserve">300110295002</t>
  </si>
  <si>
    <t xml:space="preserve">国家税务总局无棣县税务局</t>
  </si>
  <si>
    <t xml:space="preserve">300110296001</t>
  </si>
  <si>
    <t xml:space="preserve">300110296002</t>
  </si>
  <si>
    <t xml:space="preserve">国家税务总局博兴县税务局</t>
  </si>
  <si>
    <t xml:space="preserve">300110297001</t>
  </si>
  <si>
    <t xml:space="preserve">300110297002</t>
  </si>
  <si>
    <t xml:space="preserve">国家税务总局滨州经济技术开发区税务局</t>
  </si>
  <si>
    <t xml:space="preserve">300110298001</t>
  </si>
  <si>
    <t xml:space="preserve">国家税务总局滨州高新技术产业开发区税务局</t>
  </si>
  <si>
    <t xml:space="preserve">300110299001</t>
  </si>
  <si>
    <t xml:space="preserve">国家税务总局滨州北海经济开发区税务局</t>
  </si>
  <si>
    <t xml:space="preserve">300110300001</t>
  </si>
  <si>
    <t xml:space="preserve">国家税务总局菏泽市牡丹区税务局</t>
  </si>
  <si>
    <t xml:space="preserve">300110311001</t>
  </si>
  <si>
    <t xml:space="preserve">300110311002</t>
  </si>
  <si>
    <t xml:space="preserve">300110311003</t>
  </si>
  <si>
    <t xml:space="preserve">国家税务总局菏泽市定陶区税务局</t>
  </si>
  <si>
    <t xml:space="preserve">300110312001</t>
  </si>
  <si>
    <t xml:space="preserve">300110312002</t>
  </si>
  <si>
    <t xml:space="preserve">300110312003</t>
  </si>
  <si>
    <t xml:space="preserve">国家税务总局曹县税务局</t>
  </si>
  <si>
    <t xml:space="preserve">300110313001</t>
  </si>
  <si>
    <t xml:space="preserve">300110313002</t>
  </si>
  <si>
    <t xml:space="preserve">300110313003</t>
  </si>
  <si>
    <t xml:space="preserve">300110313004</t>
  </si>
  <si>
    <t xml:space="preserve">300110313005</t>
  </si>
  <si>
    <t xml:space="preserve">国家税务总局单县税务局</t>
  </si>
  <si>
    <t xml:space="preserve">300110314001</t>
  </si>
  <si>
    <t xml:space="preserve">300110314002</t>
  </si>
  <si>
    <t xml:space="preserve">300110314003</t>
  </si>
  <si>
    <t xml:space="preserve">300110314004</t>
  </si>
  <si>
    <t xml:space="preserve">300110314005</t>
  </si>
  <si>
    <t xml:space="preserve">国家税务总局成武县税务局</t>
  </si>
  <si>
    <t xml:space="preserve">300110315001</t>
  </si>
  <si>
    <t xml:space="preserve">300110315002</t>
  </si>
  <si>
    <t xml:space="preserve">300110315003</t>
  </si>
  <si>
    <t xml:space="preserve">300110315004</t>
  </si>
  <si>
    <t xml:space="preserve">国家税务总局巨野县税务局</t>
  </si>
  <si>
    <t xml:space="preserve">300110316001</t>
  </si>
  <si>
    <t xml:space="preserve">300110316002</t>
  </si>
  <si>
    <t xml:space="preserve">300110316003</t>
  </si>
  <si>
    <t xml:space="preserve">300110316004</t>
  </si>
  <si>
    <t xml:space="preserve">300110316005</t>
  </si>
  <si>
    <t xml:space="preserve">国家税务总局郓城县税务局</t>
  </si>
  <si>
    <t xml:space="preserve">300110317001</t>
  </si>
  <si>
    <t xml:space="preserve">300110317002</t>
  </si>
  <si>
    <t xml:space="preserve">300110317003</t>
  </si>
  <si>
    <t xml:space="preserve">300110317004</t>
  </si>
  <si>
    <t xml:space="preserve">国家税务总局鄄城县税务局</t>
  </si>
  <si>
    <t xml:space="preserve">300110318001</t>
  </si>
  <si>
    <t xml:space="preserve">300110318002</t>
  </si>
  <si>
    <t xml:space="preserve">300110318003</t>
  </si>
  <si>
    <t xml:space="preserve">300110318004</t>
  </si>
  <si>
    <t xml:space="preserve">国家税务总局东明县税务局</t>
  </si>
  <si>
    <t xml:space="preserve">300110319001</t>
  </si>
  <si>
    <t xml:space="preserve">300110319002</t>
  </si>
  <si>
    <t xml:space="preserve">300110319003</t>
  </si>
  <si>
    <t xml:space="preserve">300110319004</t>
  </si>
  <si>
    <t xml:space="preserve">300110319005</t>
  </si>
  <si>
    <t xml:space="preserve">国家税务总局菏泽经济开发区税务局</t>
  </si>
  <si>
    <t xml:space="preserve">300110320001</t>
  </si>
  <si>
    <t xml:space="preserve">300110320002</t>
  </si>
  <si>
    <t xml:space="preserve">国家税务总局菏泽高新技术产业开发区税务局</t>
  </si>
  <si>
    <t xml:space="preserve">300110321001</t>
  </si>
  <si>
    <t xml:space="preserve">130119</t>
  </si>
  <si>
    <t xml:space="preserve">国家税务总局青岛市税务局</t>
  </si>
  <si>
    <t xml:space="preserve">国家税务总局青岛市市南区税务局</t>
  </si>
  <si>
    <t xml:space="preserve">300110001009</t>
  </si>
  <si>
    <t xml:space="preserve">300110001010</t>
  </si>
  <si>
    <t xml:space="preserve">300110001011</t>
  </si>
  <si>
    <t xml:space="preserve">国家税务总局青岛市市北区税务局</t>
  </si>
  <si>
    <t xml:space="preserve">300129002002</t>
  </si>
  <si>
    <t xml:space="preserve">国家税务总局青岛市李沧区税务局</t>
  </si>
  <si>
    <t xml:space="preserve">300110003006</t>
  </si>
  <si>
    <t xml:space="preserve">300110003007</t>
  </si>
  <si>
    <t xml:space="preserve">300110003008</t>
  </si>
  <si>
    <t xml:space="preserve">300110003009</t>
  </si>
  <si>
    <t xml:space="preserve">300110003010</t>
  </si>
  <si>
    <t xml:space="preserve">300110003011</t>
  </si>
  <si>
    <t xml:space="preserve">一级行政执法员（十二）</t>
  </si>
  <si>
    <t xml:space="preserve">300110003012</t>
  </si>
  <si>
    <t xml:space="preserve">国家税务总局青岛市崂山区税务局</t>
  </si>
  <si>
    <t xml:space="preserve">300110004007</t>
  </si>
  <si>
    <t xml:space="preserve">300110004008</t>
  </si>
  <si>
    <t xml:space="preserve">300110004009</t>
  </si>
  <si>
    <t xml:space="preserve">300110004010</t>
  </si>
  <si>
    <t xml:space="preserve">国家税务总局青岛市城阳区税务局</t>
  </si>
  <si>
    <t xml:space="preserve">300110005004</t>
  </si>
  <si>
    <t xml:space="preserve">300110005009</t>
  </si>
  <si>
    <t xml:space="preserve">300110005010</t>
  </si>
  <si>
    <t xml:space="preserve">300129005001</t>
  </si>
  <si>
    <t xml:space="preserve">国家税务总局青岛市黄岛区（青岛西海岸新区）税务局</t>
  </si>
  <si>
    <t xml:space="preserve">300110006005</t>
  </si>
  <si>
    <t xml:space="preserve">300110006006</t>
  </si>
  <si>
    <t xml:space="preserve">国家税务总局青岛市即墨区税务局</t>
  </si>
  <si>
    <t xml:space="preserve">300110007004</t>
  </si>
  <si>
    <t xml:space="preserve">300110007005</t>
  </si>
  <si>
    <t xml:space="preserve">300110007006</t>
  </si>
  <si>
    <t xml:space="preserve">国家税务总局青岛经济技术开发区税务局</t>
  </si>
  <si>
    <t xml:space="preserve">300110008003</t>
  </si>
  <si>
    <t xml:space="preserve">300110008004</t>
  </si>
  <si>
    <t xml:space="preserve">300110008005</t>
  </si>
  <si>
    <t xml:space="preserve">300110008006</t>
  </si>
  <si>
    <t xml:space="preserve">300110008007</t>
  </si>
  <si>
    <t xml:space="preserve">300110008008</t>
  </si>
  <si>
    <t xml:space="preserve">300129008001</t>
  </si>
  <si>
    <t xml:space="preserve">国家税务总局青岛前湾保税港区税务局</t>
  </si>
  <si>
    <t xml:space="preserve">300110009002</t>
  </si>
  <si>
    <t xml:space="preserve">300129009001</t>
  </si>
  <si>
    <t xml:space="preserve">国家税务总局青岛高新技术产业开发区税务局</t>
  </si>
  <si>
    <t xml:space="preserve">国家税务总局胶州市税务局</t>
  </si>
  <si>
    <t xml:space="preserve">300110011004</t>
  </si>
  <si>
    <t xml:space="preserve">300129011001</t>
  </si>
  <si>
    <t xml:space="preserve">国家税务总局平度市税务局</t>
  </si>
  <si>
    <t xml:space="preserve">300110012005</t>
  </si>
  <si>
    <t xml:space="preserve">300110012006</t>
  </si>
  <si>
    <t xml:space="preserve">300110012007</t>
  </si>
  <si>
    <t xml:space="preserve">300110012008</t>
  </si>
  <si>
    <t xml:space="preserve">国家税务总局莱西市税务局</t>
  </si>
  <si>
    <t xml:space="preserve">300110013005</t>
  </si>
  <si>
    <t xml:space="preserve">300110013006</t>
  </si>
  <si>
    <t xml:space="preserve">160110</t>
  </si>
  <si>
    <t xml:space="preserve">国家粮食和物资储备局山东局</t>
  </si>
  <si>
    <t xml:space="preserve">安全仓储与科技处一级主任科员及以下</t>
  </si>
  <si>
    <t xml:space="preserve">300110110001</t>
  </si>
  <si>
    <t xml:space="preserve">执法督查处一级主任科员及以下</t>
  </si>
  <si>
    <t xml:space="preserve">300110110002</t>
  </si>
  <si>
    <t xml:space="preserve">164120</t>
  </si>
  <si>
    <t xml:space="preserve">山东出入境边防检查总站</t>
  </si>
  <si>
    <t xml:space="preserve">青岛机场出入境边防检查站一级警长及以下（一）</t>
  </si>
  <si>
    <t xml:space="preserve">青岛机场出入境边防检查站一级警长及以下（二）</t>
  </si>
  <si>
    <t xml:space="preserve">烟台出入境边防检查站一级警长及以下</t>
  </si>
  <si>
    <t xml:space="preserve">300130001003</t>
  </si>
  <si>
    <t xml:space="preserve">日照出入境边防检查站一级警长及以下（一）</t>
  </si>
  <si>
    <t xml:space="preserve">300130001004</t>
  </si>
  <si>
    <t xml:space="preserve">日照出入境边防检查站一级警长及以下（二）</t>
  </si>
  <si>
    <t xml:space="preserve">300130001005</t>
  </si>
  <si>
    <t xml:space="preserve">青岛出入境边防检查站一级警长及以下</t>
  </si>
  <si>
    <t xml:space="preserve">300130001006</t>
  </si>
  <si>
    <t xml:space="preserve">济南出入境边防检查站一级警长及以下（一）</t>
  </si>
  <si>
    <t xml:space="preserve">300130001007</t>
  </si>
  <si>
    <t xml:space="preserve">济南出入境边防检查站一级警长及以下（二）</t>
  </si>
  <si>
    <t xml:space="preserve">300130001008</t>
  </si>
  <si>
    <t xml:space="preserve">威海出入境边防检查站一级警长及以下</t>
  </si>
  <si>
    <t xml:space="preserve">300130001009</t>
  </si>
  <si>
    <t xml:space="preserve">烟台机场出入境边防检查站一级警长及以下</t>
  </si>
  <si>
    <t xml:space="preserve">300130001010</t>
  </si>
  <si>
    <t xml:space="preserve">龙口出入境边防检查站一级警长及以下（一）</t>
  </si>
  <si>
    <t xml:space="preserve">300130001011</t>
  </si>
  <si>
    <t xml:space="preserve">龙口出入境边防检查站一级警长及以下（二）</t>
  </si>
  <si>
    <t xml:space="preserve">300130001012</t>
  </si>
  <si>
    <t xml:space="preserve">莱州出入境边防检查站一级警长及以下</t>
  </si>
  <si>
    <t xml:space="preserve">300130001013</t>
  </si>
  <si>
    <t xml:space="preserve">东营出入境边防检查站一级警长及以下</t>
  </si>
  <si>
    <t xml:space="preserve">300130001014</t>
  </si>
  <si>
    <t xml:space="preserve">潍坊出入境边防检查站一级警长及以下</t>
  </si>
  <si>
    <t xml:space="preserve">300130001015</t>
  </si>
  <si>
    <t xml:space="preserve">海阳出入境边防检查站一级警长及以下</t>
  </si>
  <si>
    <t xml:space="preserve">300130001016</t>
  </si>
  <si>
    <t xml:space="preserve">临沂出入境边防检查站一级警长及以下（一）</t>
  </si>
  <si>
    <t xml:space="preserve">300130001017</t>
  </si>
  <si>
    <t xml:space="preserve">临沂出入境边防检查站一级警长及以下（二）</t>
  </si>
  <si>
    <t xml:space="preserve">300130001018</t>
  </si>
  <si>
    <t xml:space="preserve">119102</t>
  </si>
  <si>
    <t xml:space="preserve">水利部黄河水利委员会</t>
  </si>
  <si>
    <t xml:space="preserve">黄河水利委员会山东黄河河务局</t>
  </si>
  <si>
    <t xml:space="preserve">办公室一级主任科员及以下</t>
  </si>
  <si>
    <t xml:space="preserve">400110201001</t>
  </si>
  <si>
    <t xml:space="preserve">防汛办公室一级主任科员及以下</t>
  </si>
  <si>
    <t xml:space="preserve">400110201002</t>
  </si>
  <si>
    <t xml:space="preserve">规划计划处一级主任科员及以下</t>
  </si>
  <si>
    <t xml:space="preserve">400110201003</t>
  </si>
  <si>
    <t xml:space="preserve">水政与河湖处一级主任科员及以下</t>
  </si>
  <si>
    <t xml:space="preserve">400110201004</t>
  </si>
  <si>
    <t xml:space="preserve">水资源管理与调度处一级主任科员及以下</t>
  </si>
  <si>
    <t xml:space="preserve">400110201005</t>
  </si>
  <si>
    <t xml:space="preserve">财务处一级主任科员及以下</t>
  </si>
  <si>
    <t xml:space="preserve">400110201006</t>
  </si>
  <si>
    <t xml:space="preserve">人事劳动处一级主任科员及以下</t>
  </si>
  <si>
    <t xml:space="preserve">400110201007</t>
  </si>
  <si>
    <t xml:space="preserve">科技处一级主任科员及以下</t>
  </si>
  <si>
    <t xml:space="preserve">400110201008</t>
  </si>
  <si>
    <t xml:space="preserve">监督处一级主任科员及以下</t>
  </si>
  <si>
    <t xml:space="preserve">400110201009</t>
  </si>
  <si>
    <t xml:space="preserve">审计处一级主任科员及以下</t>
  </si>
  <si>
    <t xml:space="preserve">400110201010</t>
  </si>
  <si>
    <t xml:space="preserve">离退休职工管理处一级主任科员及以下</t>
  </si>
  <si>
    <t xml:space="preserve">400110201011</t>
  </si>
  <si>
    <t xml:space="preserve">直属机关党委一级主任科员及以下</t>
  </si>
  <si>
    <t xml:space="preserve">400110201012</t>
  </si>
  <si>
    <t xml:space="preserve">山东黄河河务局滨州黄河河务局</t>
  </si>
  <si>
    <t xml:space="preserve">400110202001</t>
  </si>
  <si>
    <t xml:space="preserve">400110202002</t>
  </si>
  <si>
    <t xml:space="preserve">滨州黄河河务局滨城黄河河务局</t>
  </si>
  <si>
    <t xml:space="preserve">水政水资源科一级主任科员及以下</t>
  </si>
  <si>
    <t xml:space="preserve">400110203001</t>
  </si>
  <si>
    <t xml:space="preserve">工程管理科一级主任科员及以下</t>
  </si>
  <si>
    <t xml:space="preserve">400110203002</t>
  </si>
  <si>
    <t xml:space="preserve">400110203003</t>
  </si>
  <si>
    <t xml:space="preserve">滨州黄河河务局惠民黄河河务局</t>
  </si>
  <si>
    <t xml:space="preserve">400110205001</t>
  </si>
  <si>
    <t xml:space="preserve">滨州黄河河务局邹平黄河河务局</t>
  </si>
  <si>
    <t xml:space="preserve">办公室（人事劳动教育科、党群工作科）一级主任科员及以下</t>
  </si>
  <si>
    <t xml:space="preserve">400110207001</t>
  </si>
  <si>
    <t xml:space="preserve">山东黄河河务局德州黄河河务局</t>
  </si>
  <si>
    <t xml:space="preserve">监察室一级主任科员及以下</t>
  </si>
  <si>
    <t xml:space="preserve">400110208001</t>
  </si>
  <si>
    <t xml:space="preserve">机关党委（文明办）一级主任科员及以下</t>
  </si>
  <si>
    <t xml:space="preserve">400110208002</t>
  </si>
  <si>
    <t xml:space="preserve">人事劳动科一级主任科员及以下</t>
  </si>
  <si>
    <t xml:space="preserve">400110208003</t>
  </si>
  <si>
    <t xml:space="preserve">工务科（安全监督科）一级主任科员及以下</t>
  </si>
  <si>
    <t xml:space="preserve">400110208004</t>
  </si>
  <si>
    <t xml:space="preserve">防汛办公室（工程管理科）一级主任科员及以下</t>
  </si>
  <si>
    <t xml:space="preserve">400110208005</t>
  </si>
  <si>
    <t xml:space="preserve">山东黄河河务局东平湖管理局</t>
  </si>
  <si>
    <t xml:space="preserve">400110210001</t>
  </si>
  <si>
    <t xml:space="preserve">400110210002</t>
  </si>
  <si>
    <t xml:space="preserve">400110210003</t>
  </si>
  <si>
    <t xml:space="preserve">东平湖管理局东平管理局</t>
  </si>
  <si>
    <t xml:space="preserve">400110211001</t>
  </si>
  <si>
    <t xml:space="preserve">人事劳动科（党群工作科）一级主任科员及以下</t>
  </si>
  <si>
    <t xml:space="preserve">400110211002</t>
  </si>
  <si>
    <t xml:space="preserve">东平湖管理局东平黄河河务局</t>
  </si>
  <si>
    <t xml:space="preserve">400110212001</t>
  </si>
  <si>
    <t xml:space="preserve">东平湖管理局梁山管理局</t>
  </si>
  <si>
    <t xml:space="preserve">400110213001</t>
  </si>
  <si>
    <t xml:space="preserve">东平湖管理局梁山黄河河务局</t>
  </si>
  <si>
    <t xml:space="preserve">财务科一级主任科员及以下</t>
  </si>
  <si>
    <t xml:space="preserve">400110214001</t>
  </si>
  <si>
    <t xml:space="preserve">山东黄河河务局菏泽黄河河务局</t>
  </si>
  <si>
    <t xml:space="preserve">400110216002</t>
  </si>
  <si>
    <t xml:space="preserve">菏泽黄河河务局东明黄河河务局</t>
  </si>
  <si>
    <t xml:space="preserve">400110217001</t>
  </si>
  <si>
    <t xml:space="preserve">400110217002</t>
  </si>
  <si>
    <t xml:space="preserve">菏泽黄河河务局鄄城黄河河务局</t>
  </si>
  <si>
    <t xml:space="preserve">400110218001</t>
  </si>
  <si>
    <t xml:space="preserve">400110218002</t>
  </si>
  <si>
    <t xml:space="preserve">400110218003</t>
  </si>
  <si>
    <t xml:space="preserve">菏泽黄河河务局郓城黄河河务局</t>
  </si>
  <si>
    <t xml:space="preserve">400110220001</t>
  </si>
  <si>
    <t xml:space="preserve">400110220002</t>
  </si>
  <si>
    <t xml:space="preserve">400110220003</t>
  </si>
  <si>
    <t xml:space="preserve">400110220004</t>
  </si>
  <si>
    <t xml:space="preserve">山东黄河河务局黄河河口管理局</t>
  </si>
  <si>
    <t xml:space="preserve">400110221001</t>
  </si>
  <si>
    <t xml:space="preserve">工程管理处一级主任科员及以下</t>
  </si>
  <si>
    <t xml:space="preserve">400110221002</t>
  </si>
  <si>
    <t xml:space="preserve">人劳处（党群工作处）一级主任科员及以下</t>
  </si>
  <si>
    <t xml:space="preserve">400110221003</t>
  </si>
  <si>
    <t xml:space="preserve">监察审计处一级主任科员及以下</t>
  </si>
  <si>
    <t xml:space="preserve">400110221004</t>
  </si>
  <si>
    <t xml:space="preserve">黄河河口管理局河口黄河河务局</t>
  </si>
  <si>
    <t xml:space="preserve">400110223001</t>
  </si>
  <si>
    <t xml:space="preserve">400110223002</t>
  </si>
  <si>
    <t xml:space="preserve">黄河河口管理局垦利黄河河务局</t>
  </si>
  <si>
    <t xml:space="preserve">400110224001</t>
  </si>
  <si>
    <t xml:space="preserve">黄河河口管理局利津黄河河务局</t>
  </si>
  <si>
    <t xml:space="preserve">400110225001</t>
  </si>
  <si>
    <t xml:space="preserve">山东黄河河务局济南黄河河务局</t>
  </si>
  <si>
    <t xml:space="preserve">400110226001</t>
  </si>
  <si>
    <t xml:space="preserve">400110226002</t>
  </si>
  <si>
    <t xml:space="preserve">济南黄河河务局济阳黄河河务局</t>
  </si>
  <si>
    <t xml:space="preserve">400110229001</t>
  </si>
  <si>
    <t xml:space="preserve">济南黄河河务局平阴黄河河务局</t>
  </si>
  <si>
    <t xml:space="preserve">400110230001</t>
  </si>
  <si>
    <t xml:space="preserve">济南黄河河务局历城黄河河务局</t>
  </si>
  <si>
    <t xml:space="preserve">人事劳动教育科（党群工作科）一级主任科员及以下</t>
  </si>
  <si>
    <t xml:space="preserve">400110233001</t>
  </si>
  <si>
    <t xml:space="preserve">山东黄河河务局聊城黄河河务局</t>
  </si>
  <si>
    <t xml:space="preserve">人劳科一级主任科员及以下</t>
  </si>
  <si>
    <t xml:space="preserve">400110234001</t>
  </si>
  <si>
    <t xml:space="preserve">400110234002</t>
  </si>
  <si>
    <t xml:space="preserve">400110234003</t>
  </si>
  <si>
    <t xml:space="preserve">400110234004</t>
  </si>
  <si>
    <t xml:space="preserve">聊城黄河河务局东阿黄河河务局</t>
  </si>
  <si>
    <t xml:space="preserve">400110235001</t>
  </si>
  <si>
    <t xml:space="preserve">400110235002</t>
  </si>
  <si>
    <t xml:space="preserve">聊城黄河河务局阳谷黄河河务局</t>
  </si>
  <si>
    <t xml:space="preserve">400110237001</t>
  </si>
  <si>
    <t xml:space="preserve">400110237002</t>
  </si>
  <si>
    <t xml:space="preserve">400110237003</t>
  </si>
  <si>
    <t xml:space="preserve">山东黄河河务局淄博黄河河务局</t>
  </si>
  <si>
    <t xml:space="preserve">水政与河湖监督科一级主任科员及以下</t>
  </si>
  <si>
    <t xml:space="preserve">400110238001</t>
  </si>
  <si>
    <t xml:space="preserve">淄博黄河河务局高青黄河河务局</t>
  </si>
  <si>
    <t xml:space="preserve">400110239001</t>
  </si>
  <si>
    <t xml:space="preserve">119103</t>
  </si>
  <si>
    <t xml:space="preserve">水利部淮河水利委员会</t>
  </si>
  <si>
    <t xml:space="preserve">南四湖水利管理局</t>
  </si>
  <si>
    <t xml:space="preserve">上级湖水利管理局一级主任科员及以下</t>
  </si>
  <si>
    <t xml:space="preserve">400110003005</t>
  </si>
  <si>
    <t xml:space="preserve">二级坝水利枢纽管理局一级主任科员及以下</t>
  </si>
  <si>
    <t xml:space="preserve">400110003008</t>
  </si>
  <si>
    <t xml:space="preserve">400110003009</t>
  </si>
  <si>
    <t xml:space="preserve">韩庄水利枢纽管理局一级主任科员及以下</t>
  </si>
  <si>
    <t xml:space="preserve">400110003010</t>
  </si>
  <si>
    <t xml:space="preserve">韩庄运河水利管理局一级主任科员及以下</t>
  </si>
  <si>
    <t xml:space="preserve">400110003012</t>
  </si>
  <si>
    <t xml:space="preserve">沂沭河水利管理局</t>
  </si>
  <si>
    <t xml:space="preserve">400110004001</t>
  </si>
  <si>
    <t xml:space="preserve">沂河水利管理局一级主任科员及以下</t>
  </si>
  <si>
    <t xml:space="preserve">400110004002</t>
  </si>
  <si>
    <t xml:space="preserve">江风口分洪闸管理局一级主任科员及以下</t>
  </si>
  <si>
    <t xml:space="preserve">400110004003</t>
  </si>
  <si>
    <t xml:space="preserve">郯城河道管理局一级主任科员及以下</t>
  </si>
  <si>
    <t xml:space="preserve">400110004004</t>
  </si>
  <si>
    <t xml:space="preserve">119104</t>
  </si>
  <si>
    <t xml:space="preserve">水利部海河水利委员会</t>
  </si>
  <si>
    <t xml:space="preserve">漳卫南运河管理局</t>
  </si>
  <si>
    <t xml:space="preserve">400110002001</t>
  </si>
  <si>
    <t xml:space="preserve">水政处一级主任科员及以下</t>
  </si>
  <si>
    <t xml:space="preserve">400110002002</t>
  </si>
  <si>
    <t xml:space="preserve">人事处一级主任科员及以下</t>
  </si>
  <si>
    <t xml:space="preserve">400110002003</t>
  </si>
  <si>
    <t xml:space="preserve">水资源管理与保护处一级主任科员及以下</t>
  </si>
  <si>
    <t xml:space="preserve">400110002004</t>
  </si>
  <si>
    <t xml:space="preserve">建设与运行管理处一级主任科员及以下</t>
  </si>
  <si>
    <t xml:space="preserve">400110002005</t>
  </si>
  <si>
    <t xml:space="preserve">水旱灾害防御处一级主任科员及以下</t>
  </si>
  <si>
    <t xml:space="preserve">400110002006</t>
  </si>
  <si>
    <t xml:space="preserve">400110002007</t>
  </si>
  <si>
    <t xml:space="preserve">聊城河务局一级主任科员及以下</t>
  </si>
  <si>
    <t xml:space="preserve">400110002019</t>
  </si>
  <si>
    <t xml:space="preserve">临清河务局一级主任科员及以下</t>
  </si>
  <si>
    <t xml:space="preserve">400110002020</t>
  </si>
  <si>
    <t xml:space="preserve">武城河务局一级主任科员及以下</t>
  </si>
  <si>
    <t xml:space="preserve">400110002022</t>
  </si>
  <si>
    <t xml:space="preserve">德城河务局一级主任科员及以下</t>
  </si>
  <si>
    <t xml:space="preserve">400110002023</t>
  </si>
  <si>
    <t xml:space="preserve">四女寺枢纽工程管理局一级主任科员及以下</t>
  </si>
  <si>
    <t xml:space="preserve">400110002032</t>
  </si>
  <si>
    <t xml:space="preserve">祝官屯枢纽管理所一级主任科员及以下</t>
  </si>
  <si>
    <t xml:space="preserve">400110002033</t>
  </si>
  <si>
    <t xml:space="preserve">无棣河务局一级主任科员及以下</t>
  </si>
  <si>
    <t xml:space="preserve">400110002035</t>
  </si>
  <si>
    <t xml:space="preserve">135115</t>
  </si>
  <si>
    <t xml:space="preserve">国家统计局山东调查总队</t>
  </si>
  <si>
    <r>
      <rPr>
        <sz val="11"/>
        <color rgb="FF000000"/>
        <rFont val="Noto Sans"/>
        <family val="2"/>
      </rPr>
      <t xml:space="preserve">山东调查总队业务处室四级主任科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400110115001</t>
  </si>
  <si>
    <r>
      <rPr>
        <sz val="11"/>
        <color rgb="FF000000"/>
        <rFont val="Noto Sans"/>
        <family val="2"/>
      </rPr>
      <t xml:space="preserve">山东调查总队业务处室四级主任科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400110115002</t>
  </si>
  <si>
    <r>
      <rPr>
        <sz val="11"/>
        <color rgb="FF000000"/>
        <rFont val="Noto Sans"/>
        <family val="2"/>
      </rPr>
      <t xml:space="preserve">山东调查总队业务处室四级主任科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400110115003</t>
  </si>
  <si>
    <r>
      <rPr>
        <sz val="11"/>
        <color rgb="FF000000"/>
        <rFont val="Noto Sans"/>
        <family val="2"/>
      </rPr>
      <t xml:space="preserve">青岛调查队业务处室四级主任科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400110115004</t>
  </si>
  <si>
    <r>
      <rPr>
        <sz val="11"/>
        <color rgb="FF000000"/>
        <rFont val="Noto Sans"/>
        <family val="2"/>
      </rPr>
      <t xml:space="preserve">青岛调查队业务处室四级主任科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400110115005</t>
  </si>
  <si>
    <t xml:space="preserve">青岛调查队综合处室四级主任科员</t>
  </si>
  <si>
    <t xml:space="preserve">400110115006</t>
  </si>
  <si>
    <r>
      <rPr>
        <sz val="11"/>
        <color rgb="FF000000"/>
        <rFont val="Noto Sans"/>
        <family val="2"/>
      </rPr>
      <t xml:space="preserve">济宁调查队业务科室一级科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400110115007</t>
  </si>
  <si>
    <r>
      <rPr>
        <sz val="11"/>
        <color rgb="FF000000"/>
        <rFont val="Noto Sans"/>
        <family val="2"/>
      </rPr>
      <t xml:space="preserve">济宁调查队业务科室一级科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400110115008</t>
  </si>
  <si>
    <t xml:space="preserve">日照调查队综合科室一级科员</t>
  </si>
  <si>
    <t xml:space="preserve">400110115009</t>
  </si>
  <si>
    <t xml:space="preserve">日照调查队业务科室一级科员</t>
  </si>
  <si>
    <t xml:space="preserve">400110115010</t>
  </si>
  <si>
    <t xml:space="preserve">德州调查队综合科室一级科员</t>
  </si>
  <si>
    <t xml:space="preserve">400110115011</t>
  </si>
  <si>
    <t xml:space="preserve">德州调查队业务科室一级科员</t>
  </si>
  <si>
    <t xml:space="preserve">400110115012</t>
  </si>
  <si>
    <t xml:space="preserve">聊城调查队综合科室一级科员</t>
  </si>
  <si>
    <t xml:space="preserve">400110115013</t>
  </si>
  <si>
    <r>
      <rPr>
        <sz val="11"/>
        <color rgb="FF000000"/>
        <rFont val="Noto Sans"/>
        <family val="2"/>
      </rPr>
      <t xml:space="preserve">峄城调查队一级科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400110115014</t>
  </si>
  <si>
    <r>
      <rPr>
        <sz val="11"/>
        <color rgb="FF000000"/>
        <rFont val="Noto Sans"/>
        <family val="2"/>
      </rPr>
      <t xml:space="preserve">峄城调查队一级科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400110115015</t>
  </si>
  <si>
    <t xml:space="preserve">牟平调查队一级科员</t>
  </si>
  <si>
    <t xml:space="preserve">400110115016</t>
  </si>
  <si>
    <t xml:space="preserve">莱州调查队一级科员</t>
  </si>
  <si>
    <t xml:space="preserve">400110115017</t>
  </si>
  <si>
    <r>
      <rPr>
        <sz val="11"/>
        <color rgb="FF000000"/>
        <rFont val="Noto Sans"/>
        <family val="2"/>
      </rPr>
      <t xml:space="preserve">青州调查队一级科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400110115018</t>
  </si>
  <si>
    <r>
      <rPr>
        <sz val="11"/>
        <color rgb="FF000000"/>
        <rFont val="Noto Sans"/>
        <family val="2"/>
      </rPr>
      <t xml:space="preserve">青州调查队一级科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400110115019</t>
  </si>
  <si>
    <t xml:space="preserve">临朐调查队一级科员</t>
  </si>
  <si>
    <t xml:space="preserve">400110115020</t>
  </si>
  <si>
    <r>
      <rPr>
        <sz val="11"/>
        <color rgb="FF000000"/>
        <rFont val="Noto Sans"/>
        <family val="2"/>
      </rPr>
      <t xml:space="preserve">诸城调查队一级科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400110115021</t>
  </si>
  <si>
    <r>
      <rPr>
        <sz val="11"/>
        <color rgb="FF000000"/>
        <rFont val="Noto Sans"/>
        <family val="2"/>
      </rPr>
      <t xml:space="preserve">诸城调查队一级科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400110115022</t>
  </si>
  <si>
    <t xml:space="preserve">寿光调查队一级科员</t>
  </si>
  <si>
    <t xml:space="preserve">400110115023</t>
  </si>
  <si>
    <t xml:space="preserve">兖州调查队一级科员</t>
  </si>
  <si>
    <t xml:space="preserve">400110115024</t>
  </si>
  <si>
    <t xml:space="preserve">微山调查队一级科员</t>
  </si>
  <si>
    <t xml:space="preserve">400110115025</t>
  </si>
  <si>
    <t xml:space="preserve">嘉祥调查队一级科员</t>
  </si>
  <si>
    <t xml:space="preserve">400110115026</t>
  </si>
  <si>
    <t xml:space="preserve">汶上调查队一级科员</t>
  </si>
  <si>
    <t xml:space="preserve">400110115027</t>
  </si>
  <si>
    <t xml:space="preserve">曲阜调查队一级科员</t>
  </si>
  <si>
    <t xml:space="preserve">400110115028</t>
  </si>
  <si>
    <t xml:space="preserve">岱岳调查队一级科员</t>
  </si>
  <si>
    <t xml:space="preserve">400110115029</t>
  </si>
  <si>
    <t xml:space="preserve">文登调查队一级科员</t>
  </si>
  <si>
    <t xml:space="preserve">400110115030</t>
  </si>
  <si>
    <t xml:space="preserve">沂南调查队一级科员</t>
  </si>
  <si>
    <t xml:space="preserve">400110115031</t>
  </si>
  <si>
    <t xml:space="preserve">平邑调查队一级科员</t>
  </si>
  <si>
    <t xml:space="preserve">400110115032</t>
  </si>
  <si>
    <t xml:space="preserve">费县调查队一级科员</t>
  </si>
  <si>
    <t xml:space="preserve">400110115033</t>
  </si>
  <si>
    <t xml:space="preserve">齐河调查队一级科员</t>
  </si>
  <si>
    <t xml:space="preserve">400110115034</t>
  </si>
  <si>
    <t xml:space="preserve">阳谷调查队一级科员</t>
  </si>
  <si>
    <t xml:space="preserve">400110115035</t>
  </si>
  <si>
    <t xml:space="preserve">沾化调查队一级科员</t>
  </si>
  <si>
    <t xml:space="preserve">400110115036</t>
  </si>
  <si>
    <t xml:space="preserve">邹平调查队一级科员</t>
  </si>
  <si>
    <t xml:space="preserve">400110115037</t>
  </si>
  <si>
    <t xml:space="preserve">鄄城调查队一级科员</t>
  </si>
  <si>
    <t xml:space="preserve">400110115038</t>
  </si>
  <si>
    <t xml:space="preserve">153115</t>
  </si>
  <si>
    <t xml:space="preserve">山东省气象局</t>
  </si>
  <si>
    <t xml:space="preserve">政策法规处一级主任科员及以下</t>
  </si>
  <si>
    <t xml:space="preserve">400110001002</t>
  </si>
  <si>
    <t xml:space="preserve">计划财务处一级主任科员及以下</t>
  </si>
  <si>
    <t xml:space="preserve">400110001003</t>
  </si>
  <si>
    <t xml:space="preserve">应急与减灾处一级主任科员及以下</t>
  </si>
  <si>
    <t xml:space="preserve">400149001002</t>
  </si>
  <si>
    <t xml:space="preserve">400149001003</t>
  </si>
  <si>
    <t xml:space="preserve">山东省济南高新技术产业开发区气象局</t>
  </si>
  <si>
    <t xml:space="preserve">公共气象服务处一级主任科员及以下</t>
  </si>
  <si>
    <t xml:space="preserve">400149004001</t>
  </si>
  <si>
    <t xml:space="preserve">山东省青岛市即墨区气象局</t>
  </si>
  <si>
    <t xml:space="preserve">防灾减灾科一级主任科员及以下</t>
  </si>
  <si>
    <t xml:space="preserve">400149005002</t>
  </si>
  <si>
    <t xml:space="preserve">山东省青岛市平度市气象局</t>
  </si>
  <si>
    <t xml:space="preserve">400149006002</t>
  </si>
  <si>
    <t xml:space="preserve">山东省淄博市气象局</t>
  </si>
  <si>
    <t xml:space="preserve">业务科技科一级主任科员及以下</t>
  </si>
  <si>
    <t xml:space="preserve">400149007001</t>
  </si>
  <si>
    <t xml:space="preserve">山东省淄博市沂源县气象局</t>
  </si>
  <si>
    <t xml:space="preserve">减灾科一级主任科员及以下</t>
  </si>
  <si>
    <t xml:space="preserve">400149008001</t>
  </si>
  <si>
    <t xml:space="preserve">山东省枣庄市气象局</t>
  </si>
  <si>
    <t xml:space="preserve">400110009001</t>
  </si>
  <si>
    <t xml:space="preserve">山东省烟台市气象局</t>
  </si>
  <si>
    <t xml:space="preserve">400149010001</t>
  </si>
  <si>
    <t xml:space="preserve">山东省潍坊市安丘市气象局</t>
  </si>
  <si>
    <t xml:space="preserve">综合管理办公室一级主任科员及以下</t>
  </si>
  <si>
    <t xml:space="preserve">400149011001</t>
  </si>
  <si>
    <t xml:space="preserve">山东省泰安市新泰市气象局</t>
  </si>
  <si>
    <t xml:space="preserve">400110012001</t>
  </si>
  <si>
    <t xml:space="preserve">山东省泰安市肥城市气象局</t>
  </si>
  <si>
    <t xml:space="preserve">400110013001</t>
  </si>
  <si>
    <t xml:space="preserve">山东省聊城市气象局</t>
  </si>
  <si>
    <t xml:space="preserve">400110014001</t>
  </si>
  <si>
    <t xml:space="preserve">400110014002</t>
  </si>
  <si>
    <t xml:space="preserve">山东省威海市荣成市气象局</t>
  </si>
  <si>
    <t xml:space="preserve">400149015001</t>
  </si>
  <si>
    <t xml:space="preserve">山东省威海市文登区气象局</t>
  </si>
  <si>
    <t xml:space="preserve">400149016001</t>
  </si>
  <si>
    <t xml:space="preserve">山东省临沂市莒南县气象局</t>
  </si>
  <si>
    <t xml:space="preserve">400110017001</t>
  </si>
  <si>
    <t xml:space="preserve">山东省临沂市郯城县气象局</t>
  </si>
  <si>
    <t xml:space="preserve">400110018001</t>
  </si>
  <si>
    <t xml:space="preserve">山东省临沂市沂南县气象局</t>
  </si>
  <si>
    <t xml:space="preserve">400110019001</t>
  </si>
  <si>
    <t xml:space="preserve">山东省临沂市蒙阴县气象局</t>
  </si>
  <si>
    <t xml:space="preserve">400110020001</t>
  </si>
  <si>
    <t xml:space="preserve">154115</t>
  </si>
  <si>
    <t xml:space="preserve">中国银行保险监督管理委员会山东监管局</t>
  </si>
  <si>
    <t xml:space="preserve">山东银保监局</t>
  </si>
  <si>
    <t xml:space="preserve">监管部门一级主任科员及以下</t>
  </si>
  <si>
    <t xml:space="preserve">400144001001</t>
  </si>
  <si>
    <t xml:space="preserve">统计信息部门一级主任科员及以下</t>
  </si>
  <si>
    <t xml:space="preserve">400147001001</t>
  </si>
  <si>
    <t xml:space="preserve">400147001002</t>
  </si>
  <si>
    <t xml:space="preserve">山东银保监局辖内监管组</t>
  </si>
  <si>
    <t xml:space="preserve">400144002002</t>
  </si>
  <si>
    <t xml:space="preserve">400144002003</t>
  </si>
  <si>
    <t xml:space="preserve">400145002001</t>
  </si>
  <si>
    <t xml:space="preserve">400147002001</t>
  </si>
  <si>
    <t xml:space="preserve">淄博银保监分局</t>
  </si>
  <si>
    <t xml:space="preserve">400144003001</t>
  </si>
  <si>
    <t xml:space="preserve">法规部门一级主任科员及以下</t>
  </si>
  <si>
    <t xml:space="preserve">400146003001</t>
  </si>
  <si>
    <t xml:space="preserve">400147003001</t>
  </si>
  <si>
    <t xml:space="preserve">淄博银保监分局辖内监管组</t>
  </si>
  <si>
    <t xml:space="preserve">400144004001</t>
  </si>
  <si>
    <t xml:space="preserve">枣庄银保监分局</t>
  </si>
  <si>
    <t xml:space="preserve">400144005001</t>
  </si>
  <si>
    <t xml:space="preserve">400144005002</t>
  </si>
  <si>
    <t xml:space="preserve">400145005001</t>
  </si>
  <si>
    <t xml:space="preserve">400147005001</t>
  </si>
  <si>
    <t xml:space="preserve">东营银保监分局</t>
  </si>
  <si>
    <t xml:space="preserve">400144006001</t>
  </si>
  <si>
    <t xml:space="preserve">400145006001</t>
  </si>
  <si>
    <t xml:space="preserve">400146006001</t>
  </si>
  <si>
    <t xml:space="preserve">400147006001</t>
  </si>
  <si>
    <t xml:space="preserve">烟台银保监分局</t>
  </si>
  <si>
    <t xml:space="preserve">400144007001</t>
  </si>
  <si>
    <t xml:space="preserve">400145007001</t>
  </si>
  <si>
    <t xml:space="preserve">400146007001</t>
  </si>
  <si>
    <t xml:space="preserve">400147007001</t>
  </si>
  <si>
    <t xml:space="preserve">烟台银保监分局辖内监管组</t>
  </si>
  <si>
    <t xml:space="preserve">400144008001</t>
  </si>
  <si>
    <t xml:space="preserve">400145008001</t>
  </si>
  <si>
    <t xml:space="preserve">潍坊银保监分局</t>
  </si>
  <si>
    <t xml:space="preserve">400144009001</t>
  </si>
  <si>
    <t xml:space="preserve">400145009001</t>
  </si>
  <si>
    <t xml:space="preserve">400146009001</t>
  </si>
  <si>
    <t xml:space="preserve">400147009001</t>
  </si>
  <si>
    <t xml:space="preserve">济宁银保监分局</t>
  </si>
  <si>
    <t xml:space="preserve">400144010001</t>
  </si>
  <si>
    <t xml:space="preserve">400145010001</t>
  </si>
  <si>
    <t xml:space="preserve">400147010001</t>
  </si>
  <si>
    <t xml:space="preserve">济宁银保监分局辖内监管组</t>
  </si>
  <si>
    <t xml:space="preserve">400144011001</t>
  </si>
  <si>
    <t xml:space="preserve">泰安银保监分局</t>
  </si>
  <si>
    <t xml:space="preserve">400144012001</t>
  </si>
  <si>
    <t xml:space="preserve">400145012001</t>
  </si>
  <si>
    <t xml:space="preserve">400146012001</t>
  </si>
  <si>
    <t xml:space="preserve">400147012001</t>
  </si>
  <si>
    <t xml:space="preserve">日照银保监分局</t>
  </si>
  <si>
    <t xml:space="preserve">400148013001</t>
  </si>
  <si>
    <t xml:space="preserve">莱芜银保监分局</t>
  </si>
  <si>
    <t xml:space="preserve">400147014001</t>
  </si>
  <si>
    <t xml:space="preserve">临沂银保监分局</t>
  </si>
  <si>
    <t xml:space="preserve">400144015001</t>
  </si>
  <si>
    <t xml:space="preserve">400146015001</t>
  </si>
  <si>
    <t xml:space="preserve">400147015001</t>
  </si>
  <si>
    <t xml:space="preserve">400148015001</t>
  </si>
  <si>
    <t xml:space="preserve">德州银保监分局</t>
  </si>
  <si>
    <t xml:space="preserve">400144016001</t>
  </si>
  <si>
    <t xml:space="preserve">400145016001</t>
  </si>
  <si>
    <t xml:space="preserve">400147016001</t>
  </si>
  <si>
    <t xml:space="preserve">400148016001</t>
  </si>
  <si>
    <t xml:space="preserve">德州银保监分局辖内监管组</t>
  </si>
  <si>
    <t xml:space="preserve">400144017001</t>
  </si>
  <si>
    <t xml:space="preserve">滨州银保监分局</t>
  </si>
  <si>
    <t xml:space="preserve">400144018001</t>
  </si>
  <si>
    <t xml:space="preserve">400146018001</t>
  </si>
  <si>
    <t xml:space="preserve">聊城银保监分局</t>
  </si>
  <si>
    <t xml:space="preserve">400146019001</t>
  </si>
  <si>
    <t xml:space="preserve">菏泽银保监分局</t>
  </si>
  <si>
    <t xml:space="preserve">400144020001</t>
  </si>
  <si>
    <t xml:space="preserve">400145020001</t>
  </si>
  <si>
    <t xml:space="preserve">400147020001</t>
  </si>
  <si>
    <t xml:space="preserve">400148020001</t>
  </si>
  <si>
    <t xml:space="preserve">菏泽银保监分局辖内监管组</t>
  </si>
  <si>
    <t xml:space="preserve">400144021001</t>
  </si>
  <si>
    <t xml:space="preserve">400144021002</t>
  </si>
  <si>
    <t xml:space="preserve">400145021001</t>
  </si>
  <si>
    <t xml:space="preserve">400146021001</t>
  </si>
  <si>
    <t xml:space="preserve">154133</t>
  </si>
  <si>
    <t xml:space="preserve">中国银行保险监督管理委员会青岛监管局</t>
  </si>
  <si>
    <t xml:space="preserve">青岛银保监局</t>
  </si>
  <si>
    <t xml:space="preserve">400144001002</t>
  </si>
  <si>
    <t xml:space="preserve">400144001003</t>
  </si>
  <si>
    <t xml:space="preserve">400144001004</t>
  </si>
  <si>
    <t xml:space="preserve">财会部门一级主任科员及以下</t>
  </si>
  <si>
    <t xml:space="preserve">400145001001</t>
  </si>
  <si>
    <t xml:space="preserve">400145001002</t>
  </si>
  <si>
    <t xml:space="preserve">400146001001</t>
  </si>
  <si>
    <t xml:space="preserve">400148001001</t>
  </si>
  <si>
    <t xml:space="preserve">155118</t>
  </si>
  <si>
    <t xml:space="preserve">中国证券监督管理委员会山东监管局</t>
  </si>
  <si>
    <t xml:space="preserve">辖区会计类监管岗位一级主任科员及以下</t>
  </si>
  <si>
    <t xml:space="preserve">400141001001</t>
  </si>
  <si>
    <t xml:space="preserve">辖区法律类监管岗位一级主任科员及以下</t>
  </si>
  <si>
    <t xml:space="preserve">400142001001</t>
  </si>
  <si>
    <t xml:space="preserve">155119</t>
  </si>
  <si>
    <t xml:space="preserve">中国证券监督管理委员会青岛监管局</t>
  </si>
  <si>
    <t xml:space="preserve">辖区财金类监管（或综合）岗位一级主任科员及以下</t>
  </si>
  <si>
    <t xml:space="preserve">400140001001</t>
  </si>
  <si>
    <t xml:space="preserve">辖区会计类监管（或综合）岗位一级主任科员及以下</t>
  </si>
  <si>
    <t xml:space="preserve">辖区法律类监管（或综合）岗位一级主任科员及以下</t>
  </si>
  <si>
    <t xml:space="preserve">辖区计算机类监管（或综合）岗位一级主任科员及以下</t>
  </si>
  <si>
    <t xml:space="preserve">400143001001</t>
  </si>
  <si>
    <t xml:space="preserve">187115</t>
  </si>
  <si>
    <t xml:space="preserve">山东省地震局</t>
  </si>
  <si>
    <t xml:space="preserve">综合处室一级主任科员及以下</t>
  </si>
  <si>
    <t xml:space="preserve">业务处室一级主任科员及以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62"/>
    <col collapsed="false" customWidth="true" hidden="false" outlineLevel="0" max="3" min="3" style="2" width="30.62"/>
    <col collapsed="false" customWidth="true" hidden="false" outlineLevel="0" max="4" min="4" style="2" width="38.62"/>
    <col collapsed="false" customWidth="true" hidden="false" outlineLevel="0" max="5" min="5" style="2" width="28.99"/>
    <col collapsed="false" customWidth="true" hidden="false" outlineLevel="0" max="6" min="6" style="2" width="13.75"/>
    <col collapsed="false" customWidth="true" hidden="false" outlineLevel="0" max="7" min="7" style="2" width="10.88"/>
    <col collapsed="false" customWidth="true" hidden="false" outlineLevel="0" max="8" min="8" style="3" width="10.62"/>
    <col collapsed="false" customWidth="true" hidden="false" outlineLevel="0" max="9" min="9" style="3" width="12.62"/>
    <col collapsed="false" customWidth="true" hidden="false" outlineLevel="0" max="10" min="10" style="2" width="16.37"/>
    <col collapsed="false" customWidth="true" hidden="false" outlineLevel="0" max="11" min="11" style="4" width="15.12"/>
    <col collapsed="false" customWidth="false" hidden="false" outlineLevel="0" max="257" min="12" style="3" width="8.99"/>
  </cols>
  <sheetData>
    <row r="1" s="8" customFormat="true" ht="5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</row>
    <row r="2" s="8" customFormat="true" ht="18" hidden="false" customHeight="true" outlineLevel="0" collapsed="false">
      <c r="A2" s="9" t="n">
        <v>1</v>
      </c>
      <c r="B2" s="10" t="s">
        <v>11</v>
      </c>
      <c r="C2" s="11" t="s">
        <v>12</v>
      </c>
      <c r="D2" s="11" t="s">
        <v>12</v>
      </c>
      <c r="E2" s="11" t="s">
        <v>13</v>
      </c>
      <c r="F2" s="10" t="s">
        <v>14</v>
      </c>
      <c r="G2" s="12" t="n">
        <v>7</v>
      </c>
      <c r="H2" s="13" t="n">
        <v>7</v>
      </c>
      <c r="I2" s="13" t="n">
        <v>28</v>
      </c>
      <c r="J2" s="13" t="n">
        <f aca="false">H2+I2</f>
        <v>35</v>
      </c>
      <c r="K2" s="14" t="n">
        <f aca="false">I2/G2</f>
        <v>4</v>
      </c>
    </row>
    <row r="3" s="8" customFormat="true" ht="18" hidden="false" customHeight="true" outlineLevel="0" collapsed="false">
      <c r="A3" s="9" t="n">
        <v>2</v>
      </c>
      <c r="B3" s="10" t="s">
        <v>11</v>
      </c>
      <c r="C3" s="11" t="s">
        <v>12</v>
      </c>
      <c r="D3" s="11" t="s">
        <v>12</v>
      </c>
      <c r="E3" s="11" t="s">
        <v>13</v>
      </c>
      <c r="F3" s="10" t="s">
        <v>15</v>
      </c>
      <c r="G3" s="12" t="n">
        <v>7</v>
      </c>
      <c r="H3" s="13" t="n">
        <v>4</v>
      </c>
      <c r="I3" s="13" t="n">
        <v>26</v>
      </c>
      <c r="J3" s="13" t="n">
        <f aca="false">H3+I3</f>
        <v>30</v>
      </c>
      <c r="K3" s="14" t="n">
        <f aca="false">I3/G3</f>
        <v>3.71428571428571</v>
      </c>
    </row>
    <row r="4" s="8" customFormat="true" ht="18" hidden="false" customHeight="true" outlineLevel="0" collapsed="false">
      <c r="A4" s="9" t="n">
        <v>3</v>
      </c>
      <c r="B4" s="10" t="s">
        <v>11</v>
      </c>
      <c r="C4" s="11" t="s">
        <v>12</v>
      </c>
      <c r="D4" s="11" t="s">
        <v>12</v>
      </c>
      <c r="E4" s="11" t="s">
        <v>13</v>
      </c>
      <c r="F4" s="10" t="s">
        <v>16</v>
      </c>
      <c r="G4" s="12" t="n">
        <v>2</v>
      </c>
      <c r="H4" s="13" t="n">
        <v>16</v>
      </c>
      <c r="I4" s="13" t="n">
        <v>61</v>
      </c>
      <c r="J4" s="13" t="n">
        <f aca="false">H4+I4</f>
        <v>77</v>
      </c>
      <c r="K4" s="14" t="n">
        <f aca="false">I4/G4</f>
        <v>30.5</v>
      </c>
    </row>
    <row r="5" s="8" customFormat="true" ht="18" hidden="false" customHeight="true" outlineLevel="0" collapsed="false">
      <c r="A5" s="9" t="n">
        <v>4</v>
      </c>
      <c r="B5" s="10" t="s">
        <v>11</v>
      </c>
      <c r="C5" s="11" t="s">
        <v>12</v>
      </c>
      <c r="D5" s="11" t="s">
        <v>12</v>
      </c>
      <c r="E5" s="11" t="s">
        <v>13</v>
      </c>
      <c r="F5" s="10" t="s">
        <v>17</v>
      </c>
      <c r="G5" s="12" t="n">
        <v>7</v>
      </c>
      <c r="H5" s="13" t="n">
        <v>13</v>
      </c>
      <c r="I5" s="13" t="n">
        <v>60</v>
      </c>
      <c r="J5" s="13" t="n">
        <f aca="false">H5+I5</f>
        <v>73</v>
      </c>
      <c r="K5" s="14" t="n">
        <f aca="false">I5/G5</f>
        <v>8.57142857142857</v>
      </c>
    </row>
    <row r="6" s="8" customFormat="true" ht="18" hidden="false" customHeight="true" outlineLevel="0" collapsed="false">
      <c r="A6" s="9" t="n">
        <v>5</v>
      </c>
      <c r="B6" s="10" t="s">
        <v>11</v>
      </c>
      <c r="C6" s="11" t="s">
        <v>12</v>
      </c>
      <c r="D6" s="11" t="s">
        <v>12</v>
      </c>
      <c r="E6" s="11" t="s">
        <v>18</v>
      </c>
      <c r="F6" s="10" t="s">
        <v>19</v>
      </c>
      <c r="G6" s="12" t="n">
        <v>2</v>
      </c>
      <c r="H6" s="13" t="n">
        <v>33</v>
      </c>
      <c r="I6" s="13" t="n">
        <v>75</v>
      </c>
      <c r="J6" s="13" t="n">
        <f aca="false">H6+I6</f>
        <v>108</v>
      </c>
      <c r="K6" s="14" t="n">
        <f aca="false">I6/G6</f>
        <v>37.5</v>
      </c>
    </row>
    <row r="7" s="8" customFormat="true" ht="18" hidden="false" customHeight="true" outlineLevel="0" collapsed="false">
      <c r="A7" s="9" t="n">
        <v>6</v>
      </c>
      <c r="B7" s="10" t="s">
        <v>11</v>
      </c>
      <c r="C7" s="11" t="s">
        <v>12</v>
      </c>
      <c r="D7" s="11" t="s">
        <v>12</v>
      </c>
      <c r="E7" s="11" t="s">
        <v>13</v>
      </c>
      <c r="F7" s="10" t="s">
        <v>20</v>
      </c>
      <c r="G7" s="12" t="n">
        <v>2</v>
      </c>
      <c r="H7" s="13" t="n">
        <v>5</v>
      </c>
      <c r="I7" s="13" t="n">
        <v>10</v>
      </c>
      <c r="J7" s="13" t="n">
        <f aca="false">H7+I7</f>
        <v>15</v>
      </c>
      <c r="K7" s="14" t="n">
        <f aca="false">I7/G7</f>
        <v>5</v>
      </c>
    </row>
    <row r="8" s="8" customFormat="true" ht="18" hidden="false" customHeight="true" outlineLevel="0" collapsed="false">
      <c r="A8" s="9" t="n">
        <v>7</v>
      </c>
      <c r="B8" s="10" t="s">
        <v>11</v>
      </c>
      <c r="C8" s="11" t="s">
        <v>12</v>
      </c>
      <c r="D8" s="11" t="s">
        <v>12</v>
      </c>
      <c r="E8" s="11" t="s">
        <v>13</v>
      </c>
      <c r="F8" s="10" t="s">
        <v>21</v>
      </c>
      <c r="G8" s="12" t="n">
        <v>3</v>
      </c>
      <c r="H8" s="13" t="n">
        <v>1</v>
      </c>
      <c r="I8" s="13" t="n">
        <v>28</v>
      </c>
      <c r="J8" s="13" t="n">
        <f aca="false">H8+I8</f>
        <v>29</v>
      </c>
      <c r="K8" s="14" t="n">
        <f aca="false">I8/G8</f>
        <v>9.33333333333333</v>
      </c>
    </row>
    <row r="9" s="8" customFormat="true" ht="18" hidden="false" customHeight="true" outlineLevel="0" collapsed="false">
      <c r="A9" s="9" t="n">
        <v>8</v>
      </c>
      <c r="B9" s="10" t="s">
        <v>11</v>
      </c>
      <c r="C9" s="11" t="s">
        <v>12</v>
      </c>
      <c r="D9" s="11" t="s">
        <v>12</v>
      </c>
      <c r="E9" s="11" t="s">
        <v>13</v>
      </c>
      <c r="F9" s="10" t="s">
        <v>22</v>
      </c>
      <c r="G9" s="12" t="n">
        <v>1</v>
      </c>
      <c r="H9" s="13" t="n">
        <v>11</v>
      </c>
      <c r="I9" s="13" t="n">
        <v>56</v>
      </c>
      <c r="J9" s="13" t="n">
        <f aca="false">H9+I9</f>
        <v>67</v>
      </c>
      <c r="K9" s="14" t="n">
        <f aca="false">I9/G9</f>
        <v>56</v>
      </c>
    </row>
    <row r="10" s="8" customFormat="true" ht="18" hidden="false" customHeight="true" outlineLevel="0" collapsed="false">
      <c r="A10" s="9" t="n">
        <v>9</v>
      </c>
      <c r="B10" s="10" t="s">
        <v>11</v>
      </c>
      <c r="C10" s="11" t="s">
        <v>12</v>
      </c>
      <c r="D10" s="11" t="s">
        <v>12</v>
      </c>
      <c r="E10" s="11" t="s">
        <v>13</v>
      </c>
      <c r="F10" s="10" t="s">
        <v>23</v>
      </c>
      <c r="G10" s="12" t="n">
        <v>9</v>
      </c>
      <c r="H10" s="13" t="n">
        <v>8</v>
      </c>
      <c r="I10" s="13" t="n">
        <v>39</v>
      </c>
      <c r="J10" s="13" t="n">
        <f aca="false">H10+I10</f>
        <v>47</v>
      </c>
      <c r="K10" s="14" t="n">
        <f aca="false">I10/G10</f>
        <v>4.33333333333333</v>
      </c>
    </row>
    <row r="11" s="8" customFormat="true" ht="18" hidden="false" customHeight="true" outlineLevel="0" collapsed="false">
      <c r="A11" s="9" t="n">
        <v>10</v>
      </c>
      <c r="B11" s="10" t="s">
        <v>11</v>
      </c>
      <c r="C11" s="11" t="s">
        <v>12</v>
      </c>
      <c r="D11" s="11" t="s">
        <v>12</v>
      </c>
      <c r="E11" s="11" t="s">
        <v>18</v>
      </c>
      <c r="F11" s="10" t="s">
        <v>24</v>
      </c>
      <c r="G11" s="12" t="n">
        <v>3</v>
      </c>
      <c r="H11" s="13" t="n">
        <v>1</v>
      </c>
      <c r="I11" s="13" t="n">
        <v>0</v>
      </c>
      <c r="J11" s="13" t="n">
        <f aca="false">H11+I11</f>
        <v>1</v>
      </c>
      <c r="K11" s="14" t="n">
        <f aca="false">I11/G11</f>
        <v>0</v>
      </c>
    </row>
    <row r="12" s="8" customFormat="true" ht="18" hidden="false" customHeight="true" outlineLevel="0" collapsed="false">
      <c r="A12" s="9" t="n">
        <v>11</v>
      </c>
      <c r="B12" s="10" t="s">
        <v>11</v>
      </c>
      <c r="C12" s="11" t="s">
        <v>12</v>
      </c>
      <c r="D12" s="11" t="s">
        <v>12</v>
      </c>
      <c r="E12" s="11" t="s">
        <v>18</v>
      </c>
      <c r="F12" s="10" t="s">
        <v>25</v>
      </c>
      <c r="G12" s="12" t="n">
        <v>5</v>
      </c>
      <c r="H12" s="13" t="n">
        <v>23</v>
      </c>
      <c r="I12" s="13" t="n">
        <v>92</v>
      </c>
      <c r="J12" s="13" t="n">
        <f aca="false">H12+I12</f>
        <v>115</v>
      </c>
      <c r="K12" s="14" t="n">
        <f aca="false">I12/G12</f>
        <v>18.4</v>
      </c>
    </row>
    <row r="13" s="8" customFormat="true" ht="18" hidden="false" customHeight="true" outlineLevel="0" collapsed="false">
      <c r="A13" s="9" t="n">
        <v>12</v>
      </c>
      <c r="B13" s="10" t="s">
        <v>11</v>
      </c>
      <c r="C13" s="11" t="s">
        <v>12</v>
      </c>
      <c r="D13" s="11" t="s">
        <v>12</v>
      </c>
      <c r="E13" s="11" t="s">
        <v>18</v>
      </c>
      <c r="F13" s="10" t="s">
        <v>26</v>
      </c>
      <c r="G13" s="12" t="n">
        <v>5</v>
      </c>
      <c r="H13" s="13" t="n">
        <v>1</v>
      </c>
      <c r="I13" s="13" t="n">
        <v>0</v>
      </c>
      <c r="J13" s="13" t="n">
        <f aca="false">H13+I13</f>
        <v>1</v>
      </c>
      <c r="K13" s="14" t="n">
        <f aca="false">I13/G13</f>
        <v>0</v>
      </c>
    </row>
    <row r="14" s="8" customFormat="true" ht="18" hidden="false" customHeight="true" outlineLevel="0" collapsed="false">
      <c r="A14" s="9" t="n">
        <v>13</v>
      </c>
      <c r="B14" s="10" t="s">
        <v>11</v>
      </c>
      <c r="C14" s="11" t="s">
        <v>12</v>
      </c>
      <c r="D14" s="11" t="s">
        <v>12</v>
      </c>
      <c r="E14" s="11" t="s">
        <v>13</v>
      </c>
      <c r="F14" s="10" t="s">
        <v>27</v>
      </c>
      <c r="G14" s="12" t="n">
        <v>2</v>
      </c>
      <c r="H14" s="13" t="n">
        <v>4</v>
      </c>
      <c r="I14" s="13" t="n">
        <v>9</v>
      </c>
      <c r="J14" s="13" t="n">
        <f aca="false">H14+I14</f>
        <v>13</v>
      </c>
      <c r="K14" s="14" t="n">
        <f aca="false">I14/G14</f>
        <v>4.5</v>
      </c>
    </row>
    <row r="15" s="8" customFormat="true" ht="18" hidden="false" customHeight="true" outlineLevel="0" collapsed="false">
      <c r="A15" s="9" t="n">
        <v>14</v>
      </c>
      <c r="B15" s="10" t="s">
        <v>11</v>
      </c>
      <c r="C15" s="11" t="s">
        <v>12</v>
      </c>
      <c r="D15" s="11" t="s">
        <v>12</v>
      </c>
      <c r="E15" s="11" t="s">
        <v>18</v>
      </c>
      <c r="F15" s="10" t="s">
        <v>28</v>
      </c>
      <c r="G15" s="12" t="n">
        <v>1</v>
      </c>
      <c r="H15" s="13" t="n">
        <v>3</v>
      </c>
      <c r="I15" s="13" t="n">
        <v>33</v>
      </c>
      <c r="J15" s="13" t="n">
        <f aca="false">H15+I15</f>
        <v>36</v>
      </c>
      <c r="K15" s="14" t="n">
        <f aca="false">I15/G15</f>
        <v>33</v>
      </c>
    </row>
    <row r="16" s="8" customFormat="true" ht="18" hidden="false" customHeight="true" outlineLevel="0" collapsed="false">
      <c r="A16" s="9" t="n">
        <v>15</v>
      </c>
      <c r="B16" s="10" t="s">
        <v>11</v>
      </c>
      <c r="C16" s="11" t="s">
        <v>12</v>
      </c>
      <c r="D16" s="11" t="s">
        <v>12</v>
      </c>
      <c r="E16" s="11" t="s">
        <v>18</v>
      </c>
      <c r="F16" s="10" t="s">
        <v>29</v>
      </c>
      <c r="G16" s="12" t="n">
        <v>2</v>
      </c>
      <c r="H16" s="13" t="n">
        <v>1</v>
      </c>
      <c r="I16" s="13" t="n">
        <v>58</v>
      </c>
      <c r="J16" s="13" t="n">
        <f aca="false">H16+I16</f>
        <v>59</v>
      </c>
      <c r="K16" s="14" t="n">
        <f aca="false">I16/G16</f>
        <v>29</v>
      </c>
    </row>
    <row r="17" s="8" customFormat="true" ht="18" hidden="false" customHeight="true" outlineLevel="0" collapsed="false">
      <c r="A17" s="9" t="n">
        <v>16</v>
      </c>
      <c r="B17" s="10" t="s">
        <v>11</v>
      </c>
      <c r="C17" s="11" t="s">
        <v>12</v>
      </c>
      <c r="D17" s="11" t="s">
        <v>12</v>
      </c>
      <c r="E17" s="11" t="s">
        <v>13</v>
      </c>
      <c r="F17" s="10" t="s">
        <v>30</v>
      </c>
      <c r="G17" s="12" t="n">
        <v>8</v>
      </c>
      <c r="H17" s="13" t="n">
        <v>0</v>
      </c>
      <c r="I17" s="13" t="n">
        <v>61</v>
      </c>
      <c r="J17" s="13" t="n">
        <f aca="false">H17+I17</f>
        <v>61</v>
      </c>
      <c r="K17" s="14" t="n">
        <f aca="false">I17/G17</f>
        <v>7.625</v>
      </c>
    </row>
    <row r="18" s="8" customFormat="true" ht="18" hidden="false" customHeight="true" outlineLevel="0" collapsed="false">
      <c r="A18" s="9" t="n">
        <v>17</v>
      </c>
      <c r="B18" s="10" t="s">
        <v>11</v>
      </c>
      <c r="C18" s="11" t="s">
        <v>12</v>
      </c>
      <c r="D18" s="11" t="s">
        <v>12</v>
      </c>
      <c r="E18" s="11" t="s">
        <v>13</v>
      </c>
      <c r="F18" s="10" t="s">
        <v>31</v>
      </c>
      <c r="G18" s="12" t="n">
        <v>2</v>
      </c>
      <c r="H18" s="13" t="n">
        <v>0</v>
      </c>
      <c r="I18" s="13" t="n">
        <v>38</v>
      </c>
      <c r="J18" s="13" t="n">
        <f aca="false">H18+I18</f>
        <v>38</v>
      </c>
      <c r="K18" s="14" t="n">
        <f aca="false">I18/G18</f>
        <v>19</v>
      </c>
    </row>
    <row r="19" s="8" customFormat="true" ht="18" hidden="false" customHeight="true" outlineLevel="0" collapsed="false">
      <c r="A19" s="9" t="n">
        <v>18</v>
      </c>
      <c r="B19" s="10" t="s">
        <v>11</v>
      </c>
      <c r="C19" s="11" t="s">
        <v>12</v>
      </c>
      <c r="D19" s="11" t="s">
        <v>12</v>
      </c>
      <c r="E19" s="11" t="s">
        <v>13</v>
      </c>
      <c r="F19" s="10" t="s">
        <v>32</v>
      </c>
      <c r="G19" s="12" t="n">
        <v>6</v>
      </c>
      <c r="H19" s="13" t="n">
        <v>0</v>
      </c>
      <c r="I19" s="13" t="n">
        <v>33</v>
      </c>
      <c r="J19" s="13" t="n">
        <f aca="false">H19+I19</f>
        <v>33</v>
      </c>
      <c r="K19" s="14" t="n">
        <f aca="false">I19/G19</f>
        <v>5.5</v>
      </c>
    </row>
    <row r="20" s="8" customFormat="true" ht="18" hidden="false" customHeight="true" outlineLevel="0" collapsed="false">
      <c r="A20" s="9" t="n">
        <v>19</v>
      </c>
      <c r="B20" s="10" t="s">
        <v>11</v>
      </c>
      <c r="C20" s="11" t="s">
        <v>12</v>
      </c>
      <c r="D20" s="11" t="s">
        <v>12</v>
      </c>
      <c r="E20" s="11" t="s">
        <v>13</v>
      </c>
      <c r="F20" s="10" t="s">
        <v>33</v>
      </c>
      <c r="G20" s="12" t="n">
        <v>1</v>
      </c>
      <c r="H20" s="13" t="n">
        <v>52</v>
      </c>
      <c r="I20" s="13" t="n">
        <v>61</v>
      </c>
      <c r="J20" s="13" t="n">
        <f aca="false">H20+I20</f>
        <v>113</v>
      </c>
      <c r="K20" s="14" t="n">
        <f aca="false">I20/G20</f>
        <v>61</v>
      </c>
    </row>
    <row r="21" s="8" customFormat="true" ht="18" hidden="false" customHeight="true" outlineLevel="0" collapsed="false">
      <c r="A21" s="9" t="n">
        <v>20</v>
      </c>
      <c r="B21" s="10" t="s">
        <v>11</v>
      </c>
      <c r="C21" s="11" t="s">
        <v>12</v>
      </c>
      <c r="D21" s="11" t="s">
        <v>12</v>
      </c>
      <c r="E21" s="11" t="s">
        <v>18</v>
      </c>
      <c r="F21" s="10" t="s">
        <v>34</v>
      </c>
      <c r="G21" s="12" t="n">
        <v>1</v>
      </c>
      <c r="H21" s="13" t="n">
        <v>0</v>
      </c>
      <c r="I21" s="13" t="n">
        <v>91</v>
      </c>
      <c r="J21" s="13" t="n">
        <f aca="false">H21+I21</f>
        <v>91</v>
      </c>
      <c r="K21" s="14" t="n">
        <f aca="false">I21/G21</f>
        <v>91</v>
      </c>
    </row>
    <row r="22" s="8" customFormat="true" ht="18" hidden="false" customHeight="true" outlineLevel="0" collapsed="false">
      <c r="A22" s="9" t="n">
        <v>21</v>
      </c>
      <c r="B22" s="10" t="s">
        <v>11</v>
      </c>
      <c r="C22" s="11" t="s">
        <v>12</v>
      </c>
      <c r="D22" s="11" t="s">
        <v>12</v>
      </c>
      <c r="E22" s="11" t="s">
        <v>35</v>
      </c>
      <c r="F22" s="10" t="s">
        <v>36</v>
      </c>
      <c r="G22" s="12" t="n">
        <v>5</v>
      </c>
      <c r="H22" s="13" t="n">
        <v>1</v>
      </c>
      <c r="I22" s="13" t="n">
        <v>26</v>
      </c>
      <c r="J22" s="13" t="n">
        <f aca="false">H22+I22</f>
        <v>27</v>
      </c>
      <c r="K22" s="14" t="n">
        <f aca="false">I22/G22</f>
        <v>5.2</v>
      </c>
    </row>
    <row r="23" s="8" customFormat="true" ht="18" hidden="false" customHeight="true" outlineLevel="0" collapsed="false">
      <c r="A23" s="9" t="n">
        <v>22</v>
      </c>
      <c r="B23" s="10" t="s">
        <v>11</v>
      </c>
      <c r="C23" s="11" t="s">
        <v>12</v>
      </c>
      <c r="D23" s="11" t="s">
        <v>12</v>
      </c>
      <c r="E23" s="11" t="s">
        <v>37</v>
      </c>
      <c r="F23" s="10" t="s">
        <v>38</v>
      </c>
      <c r="G23" s="12" t="n">
        <v>2</v>
      </c>
      <c r="H23" s="13" t="n">
        <v>0</v>
      </c>
      <c r="I23" s="13" t="n">
        <v>0</v>
      </c>
      <c r="J23" s="13" t="n">
        <f aca="false">H23+I23</f>
        <v>0</v>
      </c>
      <c r="K23" s="14" t="n">
        <f aca="false">I23/G23</f>
        <v>0</v>
      </c>
    </row>
    <row r="24" s="8" customFormat="true" ht="18" hidden="false" customHeight="true" outlineLevel="0" collapsed="false">
      <c r="A24" s="9" t="n">
        <v>23</v>
      </c>
      <c r="B24" s="10" t="s">
        <v>11</v>
      </c>
      <c r="C24" s="11" t="s">
        <v>12</v>
      </c>
      <c r="D24" s="11" t="s">
        <v>12</v>
      </c>
      <c r="E24" s="11" t="s">
        <v>35</v>
      </c>
      <c r="F24" s="10" t="s">
        <v>39</v>
      </c>
      <c r="G24" s="12" t="n">
        <v>2</v>
      </c>
      <c r="H24" s="13" t="n">
        <v>0</v>
      </c>
      <c r="I24" s="13" t="n">
        <v>17</v>
      </c>
      <c r="J24" s="13" t="n">
        <f aca="false">H24+I24</f>
        <v>17</v>
      </c>
      <c r="K24" s="14" t="n">
        <f aca="false">I24/G24</f>
        <v>8.5</v>
      </c>
    </row>
    <row r="25" s="8" customFormat="true" ht="18" hidden="false" customHeight="true" outlineLevel="0" collapsed="false">
      <c r="A25" s="9" t="n">
        <v>24</v>
      </c>
      <c r="B25" s="10" t="s">
        <v>11</v>
      </c>
      <c r="C25" s="11" t="s">
        <v>12</v>
      </c>
      <c r="D25" s="11" t="s">
        <v>12</v>
      </c>
      <c r="E25" s="11" t="s">
        <v>37</v>
      </c>
      <c r="F25" s="10" t="s">
        <v>40</v>
      </c>
      <c r="G25" s="12" t="n">
        <v>1</v>
      </c>
      <c r="H25" s="13" t="n">
        <v>4</v>
      </c>
      <c r="I25" s="13" t="n">
        <v>27</v>
      </c>
      <c r="J25" s="13" t="n">
        <f aca="false">H25+I25</f>
        <v>31</v>
      </c>
      <c r="K25" s="14" t="n">
        <f aca="false">I25/G25</f>
        <v>27</v>
      </c>
    </row>
    <row r="26" s="8" customFormat="true" ht="18" hidden="false" customHeight="true" outlineLevel="0" collapsed="false">
      <c r="A26" s="9" t="n">
        <v>25</v>
      </c>
      <c r="B26" s="10" t="s">
        <v>11</v>
      </c>
      <c r="C26" s="11" t="s">
        <v>12</v>
      </c>
      <c r="D26" s="11" t="s">
        <v>12</v>
      </c>
      <c r="E26" s="11" t="s">
        <v>35</v>
      </c>
      <c r="F26" s="10" t="s">
        <v>41</v>
      </c>
      <c r="G26" s="12" t="n">
        <v>5</v>
      </c>
      <c r="H26" s="13" t="n">
        <v>3</v>
      </c>
      <c r="I26" s="13" t="n">
        <v>32</v>
      </c>
      <c r="J26" s="13" t="n">
        <f aca="false">H26+I26</f>
        <v>35</v>
      </c>
      <c r="K26" s="14" t="n">
        <f aca="false">I26/G26</f>
        <v>6.4</v>
      </c>
    </row>
    <row r="27" s="8" customFormat="true" ht="18" hidden="false" customHeight="true" outlineLevel="0" collapsed="false">
      <c r="A27" s="9" t="n">
        <v>26</v>
      </c>
      <c r="B27" s="10" t="s">
        <v>11</v>
      </c>
      <c r="C27" s="11" t="s">
        <v>12</v>
      </c>
      <c r="D27" s="11" t="s">
        <v>12</v>
      </c>
      <c r="E27" s="11" t="s">
        <v>35</v>
      </c>
      <c r="F27" s="10" t="s">
        <v>42</v>
      </c>
      <c r="G27" s="12" t="n">
        <v>2</v>
      </c>
      <c r="H27" s="13" t="n">
        <v>0</v>
      </c>
      <c r="I27" s="13" t="n">
        <v>14</v>
      </c>
      <c r="J27" s="13" t="n">
        <f aca="false">H27+I27</f>
        <v>14</v>
      </c>
      <c r="K27" s="14" t="n">
        <f aca="false">I27/G27</f>
        <v>7</v>
      </c>
    </row>
    <row r="28" s="8" customFormat="true" ht="18" hidden="false" customHeight="true" outlineLevel="0" collapsed="false">
      <c r="A28" s="9" t="n">
        <v>27</v>
      </c>
      <c r="B28" s="10" t="s">
        <v>11</v>
      </c>
      <c r="C28" s="11" t="s">
        <v>12</v>
      </c>
      <c r="D28" s="11" t="s">
        <v>12</v>
      </c>
      <c r="E28" s="11" t="s">
        <v>37</v>
      </c>
      <c r="F28" s="10" t="s">
        <v>43</v>
      </c>
      <c r="G28" s="12" t="n">
        <v>2</v>
      </c>
      <c r="H28" s="13" t="n">
        <v>12</v>
      </c>
      <c r="I28" s="13" t="n">
        <v>51</v>
      </c>
      <c r="J28" s="13" t="n">
        <f aca="false">H28+I28</f>
        <v>63</v>
      </c>
      <c r="K28" s="14" t="n">
        <f aca="false">I28/G28</f>
        <v>25.5</v>
      </c>
    </row>
    <row r="29" s="8" customFormat="true" ht="18" hidden="false" customHeight="true" outlineLevel="0" collapsed="false">
      <c r="A29" s="9" t="n">
        <v>28</v>
      </c>
      <c r="B29" s="10" t="s">
        <v>11</v>
      </c>
      <c r="C29" s="11" t="s">
        <v>12</v>
      </c>
      <c r="D29" s="11" t="s">
        <v>12</v>
      </c>
      <c r="E29" s="11" t="s">
        <v>37</v>
      </c>
      <c r="F29" s="10" t="s">
        <v>44</v>
      </c>
      <c r="G29" s="12" t="n">
        <v>1</v>
      </c>
      <c r="H29" s="13" t="n">
        <v>0</v>
      </c>
      <c r="I29" s="13" t="n">
        <v>0</v>
      </c>
      <c r="J29" s="13" t="n">
        <f aca="false">H29+I29</f>
        <v>0</v>
      </c>
      <c r="K29" s="14" t="n">
        <f aca="false">I29/G29</f>
        <v>0</v>
      </c>
    </row>
    <row r="30" s="8" customFormat="true" ht="18" hidden="false" customHeight="true" outlineLevel="0" collapsed="false">
      <c r="A30" s="9" t="n">
        <v>29</v>
      </c>
      <c r="B30" s="10" t="s">
        <v>11</v>
      </c>
      <c r="C30" s="11" t="s">
        <v>12</v>
      </c>
      <c r="D30" s="11" t="s">
        <v>12</v>
      </c>
      <c r="E30" s="11" t="s">
        <v>35</v>
      </c>
      <c r="F30" s="10" t="s">
        <v>45</v>
      </c>
      <c r="G30" s="12" t="n">
        <v>3</v>
      </c>
      <c r="H30" s="13" t="n">
        <v>1</v>
      </c>
      <c r="I30" s="13" t="n">
        <v>26</v>
      </c>
      <c r="J30" s="13" t="n">
        <f aca="false">H30+I30</f>
        <v>27</v>
      </c>
      <c r="K30" s="14" t="n">
        <f aca="false">I30/G30</f>
        <v>8.66666666666667</v>
      </c>
    </row>
    <row r="31" s="8" customFormat="true" ht="18" hidden="false" customHeight="true" outlineLevel="0" collapsed="false">
      <c r="A31" s="9" t="n">
        <v>30</v>
      </c>
      <c r="B31" s="10" t="s">
        <v>11</v>
      </c>
      <c r="C31" s="11" t="s">
        <v>12</v>
      </c>
      <c r="D31" s="11" t="s">
        <v>12</v>
      </c>
      <c r="E31" s="11" t="s">
        <v>35</v>
      </c>
      <c r="F31" s="10" t="s">
        <v>46</v>
      </c>
      <c r="G31" s="12" t="n">
        <v>6</v>
      </c>
      <c r="H31" s="13" t="n">
        <v>10</v>
      </c>
      <c r="I31" s="13" t="n">
        <v>70</v>
      </c>
      <c r="J31" s="13" t="n">
        <f aca="false">H31+I31</f>
        <v>80</v>
      </c>
      <c r="K31" s="14" t="n">
        <f aca="false">I31/G31</f>
        <v>11.6666666666667</v>
      </c>
    </row>
    <row r="32" s="8" customFormat="true" ht="18" hidden="false" customHeight="true" outlineLevel="0" collapsed="false">
      <c r="A32" s="9" t="n">
        <v>31</v>
      </c>
      <c r="B32" s="10" t="s">
        <v>11</v>
      </c>
      <c r="C32" s="11" t="s">
        <v>12</v>
      </c>
      <c r="D32" s="11" t="s">
        <v>12</v>
      </c>
      <c r="E32" s="11" t="s">
        <v>37</v>
      </c>
      <c r="F32" s="10" t="s">
        <v>47</v>
      </c>
      <c r="G32" s="12" t="n">
        <v>2</v>
      </c>
      <c r="H32" s="13" t="n">
        <v>0</v>
      </c>
      <c r="I32" s="13" t="n">
        <v>26</v>
      </c>
      <c r="J32" s="13" t="n">
        <f aca="false">H32+I32</f>
        <v>26</v>
      </c>
      <c r="K32" s="14" t="n">
        <f aca="false">I32/G32</f>
        <v>13</v>
      </c>
    </row>
    <row r="33" s="8" customFormat="true" ht="18" hidden="false" customHeight="true" outlineLevel="0" collapsed="false">
      <c r="A33" s="9" t="n">
        <v>32</v>
      </c>
      <c r="B33" s="10" t="s">
        <v>11</v>
      </c>
      <c r="C33" s="11" t="s">
        <v>12</v>
      </c>
      <c r="D33" s="11" t="s">
        <v>12</v>
      </c>
      <c r="E33" s="11" t="s">
        <v>37</v>
      </c>
      <c r="F33" s="10" t="s">
        <v>48</v>
      </c>
      <c r="G33" s="12" t="n">
        <v>1</v>
      </c>
      <c r="H33" s="13" t="n">
        <v>21</v>
      </c>
      <c r="I33" s="13" t="n">
        <v>182</v>
      </c>
      <c r="J33" s="13" t="n">
        <f aca="false">H33+I33</f>
        <v>203</v>
      </c>
      <c r="K33" s="14" t="n">
        <f aca="false">I33/G33</f>
        <v>182</v>
      </c>
    </row>
    <row r="34" s="8" customFormat="true" ht="18" hidden="false" customHeight="true" outlineLevel="0" collapsed="false">
      <c r="A34" s="9" t="n">
        <v>33</v>
      </c>
      <c r="B34" s="10" t="s">
        <v>49</v>
      </c>
      <c r="C34" s="11" t="s">
        <v>50</v>
      </c>
      <c r="D34" s="11" t="s">
        <v>50</v>
      </c>
      <c r="E34" s="11" t="s">
        <v>51</v>
      </c>
      <c r="F34" s="10" t="s">
        <v>52</v>
      </c>
      <c r="G34" s="12" t="n">
        <v>1</v>
      </c>
      <c r="H34" s="13" t="n">
        <v>0</v>
      </c>
      <c r="I34" s="13" t="n">
        <v>5</v>
      </c>
      <c r="J34" s="13" t="n">
        <f aca="false">H34+I34</f>
        <v>5</v>
      </c>
      <c r="K34" s="14" t="n">
        <f aca="false">I34/G34</f>
        <v>5</v>
      </c>
    </row>
    <row r="35" s="8" customFormat="true" ht="18" hidden="false" customHeight="true" outlineLevel="0" collapsed="false">
      <c r="A35" s="9" t="n">
        <v>34</v>
      </c>
      <c r="B35" s="10" t="s">
        <v>49</v>
      </c>
      <c r="C35" s="11" t="s">
        <v>50</v>
      </c>
      <c r="D35" s="11" t="s">
        <v>50</v>
      </c>
      <c r="E35" s="11" t="s">
        <v>53</v>
      </c>
      <c r="F35" s="10" t="s">
        <v>54</v>
      </c>
      <c r="G35" s="12" t="n">
        <v>1</v>
      </c>
      <c r="H35" s="13" t="n">
        <v>0</v>
      </c>
      <c r="I35" s="13" t="n">
        <v>3</v>
      </c>
      <c r="J35" s="13" t="n">
        <f aca="false">H35+I35</f>
        <v>3</v>
      </c>
      <c r="K35" s="14" t="n">
        <f aca="false">I35/G35</f>
        <v>3</v>
      </c>
    </row>
    <row r="36" s="8" customFormat="true" ht="18" hidden="false" customHeight="true" outlineLevel="0" collapsed="false">
      <c r="A36" s="9" t="n">
        <v>35</v>
      </c>
      <c r="B36" s="10" t="s">
        <v>55</v>
      </c>
      <c r="C36" s="11" t="s">
        <v>56</v>
      </c>
      <c r="D36" s="11" t="s">
        <v>56</v>
      </c>
      <c r="E36" s="11" t="s">
        <v>57</v>
      </c>
      <c r="F36" s="10" t="s">
        <v>58</v>
      </c>
      <c r="G36" s="12" t="n">
        <v>1</v>
      </c>
      <c r="H36" s="13" t="n">
        <v>1</v>
      </c>
      <c r="I36" s="13" t="n">
        <v>59</v>
      </c>
      <c r="J36" s="13" t="n">
        <f aca="false">H36+I36</f>
        <v>60</v>
      </c>
      <c r="K36" s="14" t="n">
        <f aca="false">I36/G36</f>
        <v>59</v>
      </c>
    </row>
    <row r="37" s="8" customFormat="true" ht="18" hidden="false" customHeight="true" outlineLevel="0" collapsed="false">
      <c r="A37" s="9" t="n">
        <v>36</v>
      </c>
      <c r="B37" s="10" t="s">
        <v>59</v>
      </c>
      <c r="C37" s="11" t="s">
        <v>60</v>
      </c>
      <c r="D37" s="11" t="s">
        <v>61</v>
      </c>
      <c r="E37" s="11" t="s">
        <v>62</v>
      </c>
      <c r="F37" s="10" t="s">
        <v>63</v>
      </c>
      <c r="G37" s="12" t="n">
        <v>3</v>
      </c>
      <c r="H37" s="13" t="n">
        <v>6</v>
      </c>
      <c r="I37" s="13" t="n">
        <v>28</v>
      </c>
      <c r="J37" s="13" t="n">
        <f aca="false">H37+I37</f>
        <v>34</v>
      </c>
      <c r="K37" s="14" t="n">
        <f aca="false">I37/G37</f>
        <v>9.33333333333333</v>
      </c>
    </row>
    <row r="38" s="8" customFormat="true" ht="18" hidden="false" customHeight="true" outlineLevel="0" collapsed="false">
      <c r="A38" s="9" t="n">
        <v>37</v>
      </c>
      <c r="B38" s="10" t="s">
        <v>59</v>
      </c>
      <c r="C38" s="11" t="s">
        <v>60</v>
      </c>
      <c r="D38" s="11" t="s">
        <v>61</v>
      </c>
      <c r="E38" s="11" t="s">
        <v>64</v>
      </c>
      <c r="F38" s="10" t="s">
        <v>65</v>
      </c>
      <c r="G38" s="12" t="n">
        <v>2</v>
      </c>
      <c r="H38" s="13" t="n">
        <v>0</v>
      </c>
      <c r="I38" s="13" t="n">
        <v>15</v>
      </c>
      <c r="J38" s="13" t="n">
        <f aca="false">H38+I38</f>
        <v>15</v>
      </c>
      <c r="K38" s="14" t="n">
        <f aca="false">I38/G38</f>
        <v>7.5</v>
      </c>
    </row>
    <row r="39" s="8" customFormat="true" ht="18" hidden="false" customHeight="true" outlineLevel="0" collapsed="false">
      <c r="A39" s="9" t="n">
        <v>38</v>
      </c>
      <c r="B39" s="10" t="s">
        <v>59</v>
      </c>
      <c r="C39" s="11" t="s">
        <v>60</v>
      </c>
      <c r="D39" s="11" t="s">
        <v>61</v>
      </c>
      <c r="E39" s="11" t="s">
        <v>66</v>
      </c>
      <c r="F39" s="10" t="s">
        <v>67</v>
      </c>
      <c r="G39" s="12" t="n">
        <v>2</v>
      </c>
      <c r="H39" s="13" t="n">
        <v>55</v>
      </c>
      <c r="I39" s="13" t="n">
        <v>418</v>
      </c>
      <c r="J39" s="13" t="n">
        <f aca="false">H39+I39</f>
        <v>473</v>
      </c>
      <c r="K39" s="14" t="n">
        <f aca="false">I39/G39</f>
        <v>209</v>
      </c>
    </row>
    <row r="40" s="8" customFormat="true" ht="18" hidden="false" customHeight="true" outlineLevel="0" collapsed="false">
      <c r="A40" s="9" t="n">
        <v>39</v>
      </c>
      <c r="B40" s="10" t="s">
        <v>59</v>
      </c>
      <c r="C40" s="11" t="s">
        <v>60</v>
      </c>
      <c r="D40" s="11" t="s">
        <v>61</v>
      </c>
      <c r="E40" s="11" t="s">
        <v>68</v>
      </c>
      <c r="F40" s="10" t="s">
        <v>69</v>
      </c>
      <c r="G40" s="12" t="n">
        <v>1</v>
      </c>
      <c r="H40" s="13" t="n">
        <v>17</v>
      </c>
      <c r="I40" s="13" t="n">
        <v>178</v>
      </c>
      <c r="J40" s="13" t="n">
        <f aca="false">H40+I40</f>
        <v>195</v>
      </c>
      <c r="K40" s="14" t="n">
        <f aca="false">I40/G40</f>
        <v>178</v>
      </c>
    </row>
    <row r="41" s="8" customFormat="true" ht="18" hidden="false" customHeight="true" outlineLevel="0" collapsed="false">
      <c r="A41" s="9" t="n">
        <v>40</v>
      </c>
      <c r="B41" s="10" t="s">
        <v>59</v>
      </c>
      <c r="C41" s="11" t="s">
        <v>60</v>
      </c>
      <c r="D41" s="11" t="s">
        <v>61</v>
      </c>
      <c r="E41" s="11" t="s">
        <v>70</v>
      </c>
      <c r="F41" s="10" t="s">
        <v>71</v>
      </c>
      <c r="G41" s="12" t="n">
        <v>2</v>
      </c>
      <c r="H41" s="13" t="n">
        <v>1</v>
      </c>
      <c r="I41" s="13" t="n">
        <v>298</v>
      </c>
      <c r="J41" s="13" t="n">
        <f aca="false">H41+I41</f>
        <v>299</v>
      </c>
      <c r="K41" s="14" t="n">
        <f aca="false">I41/G41</f>
        <v>149</v>
      </c>
    </row>
    <row r="42" s="8" customFormat="true" ht="18" hidden="false" customHeight="true" outlineLevel="0" collapsed="false">
      <c r="A42" s="9" t="n">
        <v>41</v>
      </c>
      <c r="B42" s="10" t="s">
        <v>59</v>
      </c>
      <c r="C42" s="11" t="s">
        <v>60</v>
      </c>
      <c r="D42" s="11" t="s">
        <v>61</v>
      </c>
      <c r="E42" s="11" t="s">
        <v>72</v>
      </c>
      <c r="F42" s="10" t="s">
        <v>73</v>
      </c>
      <c r="G42" s="12" t="n">
        <v>1</v>
      </c>
      <c r="H42" s="13" t="n">
        <v>45</v>
      </c>
      <c r="I42" s="13" t="n">
        <v>243</v>
      </c>
      <c r="J42" s="13" t="n">
        <f aca="false">H42+I42</f>
        <v>288</v>
      </c>
      <c r="K42" s="14" t="n">
        <f aca="false">I42/G42</f>
        <v>243</v>
      </c>
    </row>
    <row r="43" s="8" customFormat="true" ht="18" hidden="false" customHeight="true" outlineLevel="0" collapsed="false">
      <c r="A43" s="9" t="n">
        <v>42</v>
      </c>
      <c r="B43" s="10" t="s">
        <v>59</v>
      </c>
      <c r="C43" s="11" t="s">
        <v>60</v>
      </c>
      <c r="D43" s="11" t="s">
        <v>61</v>
      </c>
      <c r="E43" s="11" t="s">
        <v>74</v>
      </c>
      <c r="F43" s="10" t="s">
        <v>75</v>
      </c>
      <c r="G43" s="12" t="n">
        <v>1</v>
      </c>
      <c r="H43" s="13" t="n">
        <v>53</v>
      </c>
      <c r="I43" s="13" t="n">
        <v>271</v>
      </c>
      <c r="J43" s="13" t="n">
        <f aca="false">H43+I43</f>
        <v>324</v>
      </c>
      <c r="K43" s="14" t="n">
        <f aca="false">I43/G43</f>
        <v>271</v>
      </c>
    </row>
    <row r="44" s="8" customFormat="true" ht="18" hidden="false" customHeight="true" outlineLevel="0" collapsed="false">
      <c r="A44" s="9" t="n">
        <v>43</v>
      </c>
      <c r="B44" s="10" t="s">
        <v>59</v>
      </c>
      <c r="C44" s="11" t="s">
        <v>60</v>
      </c>
      <c r="D44" s="11" t="s">
        <v>61</v>
      </c>
      <c r="E44" s="11" t="s">
        <v>76</v>
      </c>
      <c r="F44" s="10" t="s">
        <v>77</v>
      </c>
      <c r="G44" s="12" t="n">
        <v>2</v>
      </c>
      <c r="H44" s="13" t="n">
        <v>4</v>
      </c>
      <c r="I44" s="13" t="n">
        <v>21</v>
      </c>
      <c r="J44" s="13" t="n">
        <f aca="false">H44+I44</f>
        <v>25</v>
      </c>
      <c r="K44" s="14" t="n">
        <f aca="false">I44/G44</f>
        <v>10.5</v>
      </c>
    </row>
    <row r="45" s="8" customFormat="true" ht="18" hidden="false" customHeight="true" outlineLevel="0" collapsed="false">
      <c r="A45" s="9" t="n">
        <v>44</v>
      </c>
      <c r="B45" s="10" t="s">
        <v>59</v>
      </c>
      <c r="C45" s="11" t="s">
        <v>60</v>
      </c>
      <c r="D45" s="11" t="s">
        <v>61</v>
      </c>
      <c r="E45" s="11" t="s">
        <v>78</v>
      </c>
      <c r="F45" s="10" t="s">
        <v>79</v>
      </c>
      <c r="G45" s="12" t="n">
        <v>1</v>
      </c>
      <c r="H45" s="13" t="n">
        <v>0</v>
      </c>
      <c r="I45" s="13" t="n">
        <v>0</v>
      </c>
      <c r="J45" s="13" t="n">
        <f aca="false">H45+I45</f>
        <v>0</v>
      </c>
      <c r="K45" s="14" t="n">
        <f aca="false">I45/G45</f>
        <v>0</v>
      </c>
    </row>
    <row r="46" s="8" customFormat="true" ht="18" hidden="false" customHeight="true" outlineLevel="0" collapsed="false">
      <c r="A46" s="9" t="n">
        <v>45</v>
      </c>
      <c r="B46" s="10" t="s">
        <v>59</v>
      </c>
      <c r="C46" s="11" t="s">
        <v>60</v>
      </c>
      <c r="D46" s="11" t="s">
        <v>80</v>
      </c>
      <c r="E46" s="11" t="s">
        <v>81</v>
      </c>
      <c r="F46" s="10" t="s">
        <v>82</v>
      </c>
      <c r="G46" s="12" t="n">
        <v>3</v>
      </c>
      <c r="H46" s="13" t="n">
        <v>0</v>
      </c>
      <c r="I46" s="13" t="n">
        <v>27</v>
      </c>
      <c r="J46" s="13" t="n">
        <f aca="false">H46+I46</f>
        <v>27</v>
      </c>
      <c r="K46" s="14" t="n">
        <f aca="false">I46/G46</f>
        <v>9</v>
      </c>
    </row>
    <row r="47" s="8" customFormat="true" ht="18" hidden="false" customHeight="true" outlineLevel="0" collapsed="false">
      <c r="A47" s="9" t="n">
        <v>46</v>
      </c>
      <c r="B47" s="10" t="s">
        <v>59</v>
      </c>
      <c r="C47" s="11" t="s">
        <v>60</v>
      </c>
      <c r="D47" s="11" t="s">
        <v>80</v>
      </c>
      <c r="E47" s="11" t="s">
        <v>83</v>
      </c>
      <c r="F47" s="10" t="s">
        <v>84</v>
      </c>
      <c r="G47" s="12" t="n">
        <v>2</v>
      </c>
      <c r="H47" s="13" t="n">
        <v>0</v>
      </c>
      <c r="I47" s="13" t="n">
        <v>38</v>
      </c>
      <c r="J47" s="13" t="n">
        <f aca="false">H47+I47</f>
        <v>38</v>
      </c>
      <c r="K47" s="14" t="n">
        <f aca="false">I47/G47</f>
        <v>19</v>
      </c>
    </row>
    <row r="48" s="8" customFormat="true" ht="18" hidden="false" customHeight="true" outlineLevel="0" collapsed="false">
      <c r="A48" s="9" t="n">
        <v>47</v>
      </c>
      <c r="B48" s="10" t="s">
        <v>59</v>
      </c>
      <c r="C48" s="11" t="s">
        <v>60</v>
      </c>
      <c r="D48" s="11" t="s">
        <v>80</v>
      </c>
      <c r="E48" s="11" t="s">
        <v>85</v>
      </c>
      <c r="F48" s="10" t="s">
        <v>86</v>
      </c>
      <c r="G48" s="12" t="n">
        <v>3</v>
      </c>
      <c r="H48" s="13" t="n">
        <v>0</v>
      </c>
      <c r="I48" s="13" t="n">
        <v>74</v>
      </c>
      <c r="J48" s="13" t="n">
        <f aca="false">H48+I48</f>
        <v>74</v>
      </c>
      <c r="K48" s="14" t="n">
        <f aca="false">I48/G48</f>
        <v>24.6666666666667</v>
      </c>
    </row>
    <row r="49" s="8" customFormat="true" ht="18" hidden="false" customHeight="true" outlineLevel="0" collapsed="false">
      <c r="A49" s="9" t="n">
        <v>48</v>
      </c>
      <c r="B49" s="10" t="s">
        <v>59</v>
      </c>
      <c r="C49" s="11" t="s">
        <v>60</v>
      </c>
      <c r="D49" s="11" t="s">
        <v>80</v>
      </c>
      <c r="E49" s="11" t="s">
        <v>87</v>
      </c>
      <c r="F49" s="10" t="s">
        <v>88</v>
      </c>
      <c r="G49" s="12" t="n">
        <v>1</v>
      </c>
      <c r="H49" s="13" t="n">
        <v>0</v>
      </c>
      <c r="I49" s="13" t="n">
        <v>171</v>
      </c>
      <c r="J49" s="13" t="n">
        <f aca="false">H49+I49</f>
        <v>171</v>
      </c>
      <c r="K49" s="14" t="n">
        <f aca="false">I49/G49</f>
        <v>171</v>
      </c>
    </row>
    <row r="50" s="8" customFormat="true" ht="18" hidden="false" customHeight="true" outlineLevel="0" collapsed="false">
      <c r="A50" s="9" t="n">
        <v>49</v>
      </c>
      <c r="B50" s="10" t="s">
        <v>59</v>
      </c>
      <c r="C50" s="11" t="s">
        <v>60</v>
      </c>
      <c r="D50" s="11" t="s">
        <v>80</v>
      </c>
      <c r="E50" s="11" t="s">
        <v>89</v>
      </c>
      <c r="F50" s="10" t="s">
        <v>90</v>
      </c>
      <c r="G50" s="12" t="n">
        <v>1</v>
      </c>
      <c r="H50" s="13" t="n">
        <v>1</v>
      </c>
      <c r="I50" s="13" t="n">
        <v>62</v>
      </c>
      <c r="J50" s="13" t="n">
        <f aca="false">H50+I50</f>
        <v>63</v>
      </c>
      <c r="K50" s="14" t="n">
        <f aca="false">I50/G50</f>
        <v>62</v>
      </c>
    </row>
    <row r="51" s="8" customFormat="true" ht="18" hidden="false" customHeight="true" outlineLevel="0" collapsed="false">
      <c r="A51" s="9" t="n">
        <v>50</v>
      </c>
      <c r="B51" s="10" t="s">
        <v>59</v>
      </c>
      <c r="C51" s="11" t="s">
        <v>60</v>
      </c>
      <c r="D51" s="11" t="s">
        <v>80</v>
      </c>
      <c r="E51" s="11" t="s">
        <v>91</v>
      </c>
      <c r="F51" s="10" t="s">
        <v>92</v>
      </c>
      <c r="G51" s="12" t="n">
        <v>2</v>
      </c>
      <c r="H51" s="13" t="n">
        <v>0</v>
      </c>
      <c r="I51" s="13" t="n">
        <v>174</v>
      </c>
      <c r="J51" s="13" t="n">
        <f aca="false">H51+I51</f>
        <v>174</v>
      </c>
      <c r="K51" s="14" t="n">
        <f aca="false">I51/G51</f>
        <v>87</v>
      </c>
    </row>
    <row r="52" s="8" customFormat="true" ht="18" hidden="false" customHeight="true" outlineLevel="0" collapsed="false">
      <c r="A52" s="9" t="n">
        <v>51</v>
      </c>
      <c r="B52" s="10" t="s">
        <v>59</v>
      </c>
      <c r="C52" s="11" t="s">
        <v>60</v>
      </c>
      <c r="D52" s="11" t="s">
        <v>80</v>
      </c>
      <c r="E52" s="11" t="s">
        <v>93</v>
      </c>
      <c r="F52" s="10" t="s">
        <v>94</v>
      </c>
      <c r="G52" s="12" t="n">
        <v>1</v>
      </c>
      <c r="H52" s="13" t="n">
        <v>0</v>
      </c>
      <c r="I52" s="13" t="n">
        <v>103</v>
      </c>
      <c r="J52" s="13" t="n">
        <f aca="false">H52+I52</f>
        <v>103</v>
      </c>
      <c r="K52" s="14" t="n">
        <f aca="false">I52/G52</f>
        <v>103</v>
      </c>
    </row>
    <row r="53" s="8" customFormat="true" ht="18" hidden="false" customHeight="true" outlineLevel="0" collapsed="false">
      <c r="A53" s="9" t="n">
        <v>52</v>
      </c>
      <c r="B53" s="10" t="s">
        <v>59</v>
      </c>
      <c r="C53" s="11" t="s">
        <v>60</v>
      </c>
      <c r="D53" s="11" t="s">
        <v>80</v>
      </c>
      <c r="E53" s="11" t="s">
        <v>95</v>
      </c>
      <c r="F53" s="10" t="s">
        <v>96</v>
      </c>
      <c r="G53" s="12" t="n">
        <v>2</v>
      </c>
      <c r="H53" s="13" t="n">
        <v>0</v>
      </c>
      <c r="I53" s="13" t="n">
        <v>16</v>
      </c>
      <c r="J53" s="13" t="n">
        <f aca="false">H53+I53</f>
        <v>16</v>
      </c>
      <c r="K53" s="14" t="n">
        <f aca="false">I53/G53</f>
        <v>8</v>
      </c>
    </row>
    <row r="54" s="8" customFormat="true" ht="18" hidden="false" customHeight="true" outlineLevel="0" collapsed="false">
      <c r="A54" s="9" t="n">
        <v>53</v>
      </c>
      <c r="B54" s="10" t="s">
        <v>59</v>
      </c>
      <c r="C54" s="11" t="s">
        <v>60</v>
      </c>
      <c r="D54" s="11" t="s">
        <v>97</v>
      </c>
      <c r="E54" s="11" t="s">
        <v>98</v>
      </c>
      <c r="F54" s="10" t="s">
        <v>99</v>
      </c>
      <c r="G54" s="12" t="n">
        <v>2</v>
      </c>
      <c r="H54" s="13" t="n">
        <v>0</v>
      </c>
      <c r="I54" s="13" t="n">
        <v>16</v>
      </c>
      <c r="J54" s="13" t="n">
        <f aca="false">H54+I54</f>
        <v>16</v>
      </c>
      <c r="K54" s="14" t="n">
        <f aca="false">I54/G54</f>
        <v>8</v>
      </c>
    </row>
    <row r="55" s="8" customFormat="true" ht="18" hidden="false" customHeight="true" outlineLevel="0" collapsed="false">
      <c r="A55" s="9" t="n">
        <v>54</v>
      </c>
      <c r="B55" s="10" t="s">
        <v>59</v>
      </c>
      <c r="C55" s="11" t="s">
        <v>60</v>
      </c>
      <c r="D55" s="11" t="s">
        <v>97</v>
      </c>
      <c r="E55" s="11" t="s">
        <v>100</v>
      </c>
      <c r="F55" s="10" t="s">
        <v>101</v>
      </c>
      <c r="G55" s="12" t="n">
        <v>2</v>
      </c>
      <c r="H55" s="13" t="n">
        <v>0</v>
      </c>
      <c r="I55" s="13" t="n">
        <v>24</v>
      </c>
      <c r="J55" s="13" t="n">
        <f aca="false">H55+I55</f>
        <v>24</v>
      </c>
      <c r="K55" s="14" t="n">
        <f aca="false">I55/G55</f>
        <v>12</v>
      </c>
    </row>
    <row r="56" s="8" customFormat="true" ht="18" hidden="false" customHeight="true" outlineLevel="0" collapsed="false">
      <c r="A56" s="9" t="n">
        <v>55</v>
      </c>
      <c r="B56" s="10" t="s">
        <v>59</v>
      </c>
      <c r="C56" s="11" t="s">
        <v>60</v>
      </c>
      <c r="D56" s="11" t="s">
        <v>97</v>
      </c>
      <c r="E56" s="11" t="s">
        <v>102</v>
      </c>
      <c r="F56" s="10" t="s">
        <v>103</v>
      </c>
      <c r="G56" s="12" t="n">
        <v>1</v>
      </c>
      <c r="H56" s="13" t="n">
        <v>0</v>
      </c>
      <c r="I56" s="13" t="n">
        <v>10</v>
      </c>
      <c r="J56" s="13" t="n">
        <f aca="false">H56+I56</f>
        <v>10</v>
      </c>
      <c r="K56" s="14" t="n">
        <f aca="false">I56/G56</f>
        <v>10</v>
      </c>
    </row>
    <row r="57" s="8" customFormat="true" ht="18" hidden="false" customHeight="true" outlineLevel="0" collapsed="false">
      <c r="A57" s="9" t="n">
        <v>56</v>
      </c>
      <c r="B57" s="10" t="s">
        <v>59</v>
      </c>
      <c r="C57" s="11" t="s">
        <v>60</v>
      </c>
      <c r="D57" s="11" t="s">
        <v>97</v>
      </c>
      <c r="E57" s="11" t="s">
        <v>104</v>
      </c>
      <c r="F57" s="10" t="s">
        <v>105</v>
      </c>
      <c r="G57" s="12" t="n">
        <v>1</v>
      </c>
      <c r="H57" s="13" t="n">
        <v>6</v>
      </c>
      <c r="I57" s="13" t="n">
        <v>287</v>
      </c>
      <c r="J57" s="13" t="n">
        <f aca="false">H57+I57</f>
        <v>293</v>
      </c>
      <c r="K57" s="14" t="n">
        <f aca="false">I57/G57</f>
        <v>287</v>
      </c>
    </row>
    <row r="58" s="8" customFormat="true" ht="18" hidden="false" customHeight="true" outlineLevel="0" collapsed="false">
      <c r="A58" s="9" t="n">
        <v>57</v>
      </c>
      <c r="B58" s="10" t="s">
        <v>59</v>
      </c>
      <c r="C58" s="11" t="s">
        <v>60</v>
      </c>
      <c r="D58" s="11" t="s">
        <v>97</v>
      </c>
      <c r="E58" s="11" t="s">
        <v>106</v>
      </c>
      <c r="F58" s="10" t="s">
        <v>107</v>
      </c>
      <c r="G58" s="12" t="n">
        <v>1</v>
      </c>
      <c r="H58" s="13" t="n">
        <v>12</v>
      </c>
      <c r="I58" s="13" t="n">
        <v>302</v>
      </c>
      <c r="J58" s="13" t="n">
        <f aca="false">H58+I58</f>
        <v>314</v>
      </c>
      <c r="K58" s="14" t="n">
        <f aca="false">I58/G58</f>
        <v>302</v>
      </c>
    </row>
    <row r="59" s="8" customFormat="true" ht="18" hidden="false" customHeight="true" outlineLevel="0" collapsed="false">
      <c r="A59" s="9" t="n">
        <v>58</v>
      </c>
      <c r="B59" s="10" t="s">
        <v>59</v>
      </c>
      <c r="C59" s="11" t="s">
        <v>60</v>
      </c>
      <c r="D59" s="11" t="s">
        <v>97</v>
      </c>
      <c r="E59" s="11" t="s">
        <v>108</v>
      </c>
      <c r="F59" s="10" t="s">
        <v>109</v>
      </c>
      <c r="G59" s="12" t="n">
        <v>1</v>
      </c>
      <c r="H59" s="13" t="n">
        <v>0</v>
      </c>
      <c r="I59" s="13" t="n">
        <v>0</v>
      </c>
      <c r="J59" s="13" t="n">
        <f aca="false">H59+I59</f>
        <v>0</v>
      </c>
      <c r="K59" s="14" t="n">
        <f aca="false">I59/G59</f>
        <v>0</v>
      </c>
    </row>
    <row r="60" s="8" customFormat="true" ht="18" hidden="false" customHeight="true" outlineLevel="0" collapsed="false">
      <c r="A60" s="9" t="n">
        <v>59</v>
      </c>
      <c r="B60" s="10" t="s">
        <v>59</v>
      </c>
      <c r="C60" s="11" t="s">
        <v>60</v>
      </c>
      <c r="D60" s="11" t="s">
        <v>110</v>
      </c>
      <c r="E60" s="11" t="s">
        <v>111</v>
      </c>
      <c r="F60" s="10" t="s">
        <v>112</v>
      </c>
      <c r="G60" s="12" t="n">
        <v>2</v>
      </c>
      <c r="H60" s="13" t="n">
        <v>1</v>
      </c>
      <c r="I60" s="13" t="n">
        <v>93</v>
      </c>
      <c r="J60" s="13" t="n">
        <f aca="false">H60+I60</f>
        <v>94</v>
      </c>
      <c r="K60" s="14" t="n">
        <f aca="false">I60/G60</f>
        <v>46.5</v>
      </c>
    </row>
    <row r="61" s="8" customFormat="true" ht="18" hidden="false" customHeight="true" outlineLevel="0" collapsed="false">
      <c r="A61" s="9" t="n">
        <v>60</v>
      </c>
      <c r="B61" s="10" t="s">
        <v>59</v>
      </c>
      <c r="C61" s="11" t="s">
        <v>60</v>
      </c>
      <c r="D61" s="11" t="s">
        <v>110</v>
      </c>
      <c r="E61" s="11" t="s">
        <v>113</v>
      </c>
      <c r="F61" s="10" t="s">
        <v>114</v>
      </c>
      <c r="G61" s="12" t="n">
        <v>2</v>
      </c>
      <c r="H61" s="13" t="n">
        <v>13</v>
      </c>
      <c r="I61" s="13" t="n">
        <v>259</v>
      </c>
      <c r="J61" s="13" t="n">
        <f aca="false">H61+I61</f>
        <v>272</v>
      </c>
      <c r="K61" s="14" t="n">
        <f aca="false">I61/G61</f>
        <v>129.5</v>
      </c>
    </row>
    <row r="62" s="8" customFormat="true" ht="18" hidden="false" customHeight="true" outlineLevel="0" collapsed="false">
      <c r="A62" s="9" t="n">
        <v>61</v>
      </c>
      <c r="B62" s="10" t="s">
        <v>59</v>
      </c>
      <c r="C62" s="11" t="s">
        <v>60</v>
      </c>
      <c r="D62" s="11" t="s">
        <v>110</v>
      </c>
      <c r="E62" s="11" t="s">
        <v>115</v>
      </c>
      <c r="F62" s="10" t="s">
        <v>116</v>
      </c>
      <c r="G62" s="12" t="n">
        <v>2</v>
      </c>
      <c r="H62" s="13" t="n">
        <v>30</v>
      </c>
      <c r="I62" s="13" t="n">
        <v>562</v>
      </c>
      <c r="J62" s="13" t="n">
        <f aca="false">H62+I62</f>
        <v>592</v>
      </c>
      <c r="K62" s="14" t="n">
        <f aca="false">I62/G62</f>
        <v>281</v>
      </c>
    </row>
    <row r="63" s="8" customFormat="true" ht="18" hidden="false" customHeight="true" outlineLevel="0" collapsed="false">
      <c r="A63" s="9" t="n">
        <v>62</v>
      </c>
      <c r="B63" s="10" t="s">
        <v>59</v>
      </c>
      <c r="C63" s="11" t="s">
        <v>60</v>
      </c>
      <c r="D63" s="11" t="s">
        <v>110</v>
      </c>
      <c r="E63" s="11" t="s">
        <v>117</v>
      </c>
      <c r="F63" s="10" t="s">
        <v>118</v>
      </c>
      <c r="G63" s="12" t="n">
        <v>1</v>
      </c>
      <c r="H63" s="13" t="n">
        <v>9</v>
      </c>
      <c r="I63" s="13" t="n">
        <v>110</v>
      </c>
      <c r="J63" s="13" t="n">
        <f aca="false">H63+I63</f>
        <v>119</v>
      </c>
      <c r="K63" s="14" t="n">
        <f aca="false">I63/G63</f>
        <v>110</v>
      </c>
    </row>
    <row r="64" s="8" customFormat="true" ht="18" hidden="false" customHeight="true" outlineLevel="0" collapsed="false">
      <c r="A64" s="9" t="n">
        <v>63</v>
      </c>
      <c r="B64" s="10" t="s">
        <v>59</v>
      </c>
      <c r="C64" s="11" t="s">
        <v>60</v>
      </c>
      <c r="D64" s="11" t="s">
        <v>110</v>
      </c>
      <c r="E64" s="11" t="s">
        <v>119</v>
      </c>
      <c r="F64" s="10" t="s">
        <v>120</v>
      </c>
      <c r="G64" s="12" t="n">
        <v>1</v>
      </c>
      <c r="H64" s="13" t="n">
        <v>0</v>
      </c>
      <c r="I64" s="13" t="n">
        <v>18</v>
      </c>
      <c r="J64" s="13" t="n">
        <f aca="false">H64+I64</f>
        <v>18</v>
      </c>
      <c r="K64" s="14" t="n">
        <f aca="false">I64/G64</f>
        <v>18</v>
      </c>
    </row>
    <row r="65" s="8" customFormat="true" ht="18" hidden="false" customHeight="true" outlineLevel="0" collapsed="false">
      <c r="A65" s="9" t="n">
        <v>64</v>
      </c>
      <c r="B65" s="10" t="s">
        <v>59</v>
      </c>
      <c r="C65" s="11" t="s">
        <v>60</v>
      </c>
      <c r="D65" s="11" t="s">
        <v>121</v>
      </c>
      <c r="E65" s="11" t="s">
        <v>122</v>
      </c>
      <c r="F65" s="10" t="s">
        <v>123</v>
      </c>
      <c r="G65" s="12" t="n">
        <v>1</v>
      </c>
      <c r="H65" s="13" t="n">
        <v>3</v>
      </c>
      <c r="I65" s="13" t="n">
        <v>87</v>
      </c>
      <c r="J65" s="13" t="n">
        <f aca="false">H65+I65</f>
        <v>90</v>
      </c>
      <c r="K65" s="14" t="n">
        <f aca="false">I65/G65</f>
        <v>87</v>
      </c>
    </row>
    <row r="66" s="8" customFormat="true" ht="18" hidden="false" customHeight="true" outlineLevel="0" collapsed="false">
      <c r="A66" s="9" t="n">
        <v>65</v>
      </c>
      <c r="B66" s="10" t="s">
        <v>59</v>
      </c>
      <c r="C66" s="11" t="s">
        <v>60</v>
      </c>
      <c r="D66" s="11" t="s">
        <v>124</v>
      </c>
      <c r="E66" s="11" t="s">
        <v>125</v>
      </c>
      <c r="F66" s="10" t="s">
        <v>126</v>
      </c>
      <c r="G66" s="12" t="n">
        <v>1</v>
      </c>
      <c r="H66" s="13" t="n">
        <v>2</v>
      </c>
      <c r="I66" s="13" t="n">
        <v>26</v>
      </c>
      <c r="J66" s="13" t="n">
        <f aca="false">H66+I66</f>
        <v>28</v>
      </c>
      <c r="K66" s="14" t="n">
        <f aca="false">I66/G66</f>
        <v>26</v>
      </c>
    </row>
    <row r="67" s="8" customFormat="true" ht="18" hidden="false" customHeight="true" outlineLevel="0" collapsed="false">
      <c r="A67" s="9" t="n">
        <v>66</v>
      </c>
      <c r="B67" s="10" t="s">
        <v>59</v>
      </c>
      <c r="C67" s="11" t="s">
        <v>60</v>
      </c>
      <c r="D67" s="11" t="s">
        <v>124</v>
      </c>
      <c r="E67" s="11" t="s">
        <v>127</v>
      </c>
      <c r="F67" s="10" t="s">
        <v>128</v>
      </c>
      <c r="G67" s="12" t="n">
        <v>1</v>
      </c>
      <c r="H67" s="13" t="n">
        <v>2</v>
      </c>
      <c r="I67" s="13" t="n">
        <v>123</v>
      </c>
      <c r="J67" s="13" t="n">
        <f aca="false">H67+I67</f>
        <v>125</v>
      </c>
      <c r="K67" s="14" t="n">
        <f aca="false">I67/G67</f>
        <v>123</v>
      </c>
    </row>
    <row r="68" s="8" customFormat="true" ht="18" hidden="false" customHeight="true" outlineLevel="0" collapsed="false">
      <c r="A68" s="9" t="n">
        <v>67</v>
      </c>
      <c r="B68" s="10" t="s">
        <v>59</v>
      </c>
      <c r="C68" s="11" t="s">
        <v>60</v>
      </c>
      <c r="D68" s="11" t="s">
        <v>124</v>
      </c>
      <c r="E68" s="11" t="s">
        <v>129</v>
      </c>
      <c r="F68" s="10" t="s">
        <v>130</v>
      </c>
      <c r="G68" s="12" t="n">
        <v>1</v>
      </c>
      <c r="H68" s="13" t="n">
        <v>3</v>
      </c>
      <c r="I68" s="13" t="n">
        <v>20</v>
      </c>
      <c r="J68" s="13" t="n">
        <f aca="false">H68+I68</f>
        <v>23</v>
      </c>
      <c r="K68" s="14" t="n">
        <f aca="false">I68/G68</f>
        <v>20</v>
      </c>
    </row>
    <row r="69" s="8" customFormat="true" ht="18" hidden="false" customHeight="true" outlineLevel="0" collapsed="false">
      <c r="A69" s="9" t="n">
        <v>68</v>
      </c>
      <c r="B69" s="10" t="s">
        <v>131</v>
      </c>
      <c r="C69" s="11" t="s">
        <v>132</v>
      </c>
      <c r="D69" s="11" t="s">
        <v>132</v>
      </c>
      <c r="E69" s="11" t="s">
        <v>133</v>
      </c>
      <c r="F69" s="15" t="s">
        <v>63</v>
      </c>
      <c r="G69" s="12" t="n">
        <v>3</v>
      </c>
      <c r="H69" s="13" t="n">
        <v>0</v>
      </c>
      <c r="I69" s="13" t="n">
        <v>88</v>
      </c>
      <c r="J69" s="13" t="n">
        <f aca="false">H69+I69</f>
        <v>88</v>
      </c>
      <c r="K69" s="14" t="n">
        <f aca="false">I69/G69</f>
        <v>29.3333333333333</v>
      </c>
    </row>
    <row r="70" s="8" customFormat="true" ht="18" hidden="false" customHeight="true" outlineLevel="0" collapsed="false">
      <c r="A70" s="9" t="n">
        <v>69</v>
      </c>
      <c r="B70" s="10" t="s">
        <v>131</v>
      </c>
      <c r="C70" s="11" t="s">
        <v>132</v>
      </c>
      <c r="D70" s="11" t="s">
        <v>132</v>
      </c>
      <c r="E70" s="11" t="s">
        <v>133</v>
      </c>
      <c r="F70" s="15" t="s">
        <v>65</v>
      </c>
      <c r="G70" s="12" t="n">
        <v>2</v>
      </c>
      <c r="H70" s="13" t="n">
        <v>1</v>
      </c>
      <c r="I70" s="13" t="n">
        <v>93</v>
      </c>
      <c r="J70" s="13" t="n">
        <f aca="false">H70+I70</f>
        <v>94</v>
      </c>
      <c r="K70" s="14" t="n">
        <f aca="false">I70/G70</f>
        <v>46.5</v>
      </c>
    </row>
    <row r="71" s="8" customFormat="true" ht="18" hidden="false" customHeight="true" outlineLevel="0" collapsed="false">
      <c r="A71" s="9" t="n">
        <v>70</v>
      </c>
      <c r="B71" s="10" t="s">
        <v>134</v>
      </c>
      <c r="C71" s="11" t="s">
        <v>135</v>
      </c>
      <c r="D71" s="11" t="s">
        <v>136</v>
      </c>
      <c r="E71" s="11" t="s">
        <v>137</v>
      </c>
      <c r="F71" s="15" t="s">
        <v>63</v>
      </c>
      <c r="G71" s="12" t="n">
        <v>1</v>
      </c>
      <c r="H71" s="13" t="n">
        <v>1</v>
      </c>
      <c r="I71" s="13" t="n">
        <v>22</v>
      </c>
      <c r="J71" s="13" t="n">
        <f aca="false">H71+I71</f>
        <v>23</v>
      </c>
      <c r="K71" s="14" t="n">
        <f aca="false">I71/G71</f>
        <v>22</v>
      </c>
    </row>
    <row r="72" s="8" customFormat="true" ht="18" hidden="false" customHeight="true" outlineLevel="0" collapsed="false">
      <c r="A72" s="9" t="n">
        <v>71</v>
      </c>
      <c r="B72" s="10" t="s">
        <v>134</v>
      </c>
      <c r="C72" s="11" t="s">
        <v>135</v>
      </c>
      <c r="D72" s="11" t="s">
        <v>136</v>
      </c>
      <c r="E72" s="11" t="s">
        <v>138</v>
      </c>
      <c r="F72" s="15" t="s">
        <v>65</v>
      </c>
      <c r="G72" s="12" t="n">
        <v>2</v>
      </c>
      <c r="H72" s="13" t="n">
        <v>8</v>
      </c>
      <c r="I72" s="13" t="n">
        <v>48</v>
      </c>
      <c r="J72" s="13" t="n">
        <f aca="false">H72+I72</f>
        <v>56</v>
      </c>
      <c r="K72" s="14" t="n">
        <f aca="false">I72/G72</f>
        <v>24</v>
      </c>
    </row>
    <row r="73" s="8" customFormat="true" ht="18" hidden="false" customHeight="true" outlineLevel="0" collapsed="false">
      <c r="A73" s="9" t="n">
        <v>72</v>
      </c>
      <c r="B73" s="10" t="s">
        <v>134</v>
      </c>
      <c r="C73" s="11" t="s">
        <v>135</v>
      </c>
      <c r="D73" s="11" t="s">
        <v>136</v>
      </c>
      <c r="E73" s="11" t="s">
        <v>139</v>
      </c>
      <c r="F73" s="10" t="s">
        <v>67</v>
      </c>
      <c r="G73" s="12" t="n">
        <v>1</v>
      </c>
      <c r="H73" s="13" t="n">
        <v>1</v>
      </c>
      <c r="I73" s="13" t="n">
        <v>20</v>
      </c>
      <c r="J73" s="13" t="n">
        <f aca="false">H73+I73</f>
        <v>21</v>
      </c>
      <c r="K73" s="14" t="n">
        <f aca="false">I73/G73</f>
        <v>20</v>
      </c>
    </row>
    <row r="74" s="8" customFormat="true" ht="18" hidden="false" customHeight="true" outlineLevel="0" collapsed="false">
      <c r="A74" s="9" t="n">
        <v>73</v>
      </c>
      <c r="B74" s="10" t="s">
        <v>134</v>
      </c>
      <c r="C74" s="11" t="s">
        <v>135</v>
      </c>
      <c r="D74" s="11" t="s">
        <v>136</v>
      </c>
      <c r="E74" s="11" t="s">
        <v>140</v>
      </c>
      <c r="F74" s="10" t="s">
        <v>71</v>
      </c>
      <c r="G74" s="12" t="n">
        <v>1</v>
      </c>
      <c r="H74" s="13" t="n">
        <v>10</v>
      </c>
      <c r="I74" s="13" t="n">
        <v>53</v>
      </c>
      <c r="J74" s="13" t="n">
        <f aca="false">H74+I74</f>
        <v>63</v>
      </c>
      <c r="K74" s="14" t="n">
        <f aca="false">I74/G74</f>
        <v>53</v>
      </c>
    </row>
    <row r="75" s="8" customFormat="true" ht="18" hidden="false" customHeight="true" outlineLevel="0" collapsed="false">
      <c r="A75" s="9" t="n">
        <v>74</v>
      </c>
      <c r="B75" s="10" t="s">
        <v>134</v>
      </c>
      <c r="C75" s="11" t="s">
        <v>135</v>
      </c>
      <c r="D75" s="11" t="s">
        <v>136</v>
      </c>
      <c r="E75" s="11" t="s">
        <v>141</v>
      </c>
      <c r="F75" s="10" t="s">
        <v>73</v>
      </c>
      <c r="G75" s="12" t="n">
        <v>1</v>
      </c>
      <c r="H75" s="13" t="n">
        <v>14</v>
      </c>
      <c r="I75" s="13" t="n">
        <v>63</v>
      </c>
      <c r="J75" s="13" t="n">
        <f aca="false">H75+I75</f>
        <v>77</v>
      </c>
      <c r="K75" s="14" t="n">
        <f aca="false">I75/G75</f>
        <v>63</v>
      </c>
    </row>
    <row r="76" s="8" customFormat="true" ht="18" hidden="false" customHeight="true" outlineLevel="0" collapsed="false">
      <c r="A76" s="9" t="n">
        <v>75</v>
      </c>
      <c r="B76" s="10" t="s">
        <v>134</v>
      </c>
      <c r="C76" s="11" t="s">
        <v>135</v>
      </c>
      <c r="D76" s="11" t="s">
        <v>136</v>
      </c>
      <c r="E76" s="11" t="s">
        <v>142</v>
      </c>
      <c r="F76" s="10" t="s">
        <v>75</v>
      </c>
      <c r="G76" s="12" t="n">
        <v>1</v>
      </c>
      <c r="H76" s="13" t="n">
        <v>11</v>
      </c>
      <c r="I76" s="13" t="n">
        <v>78</v>
      </c>
      <c r="J76" s="13" t="n">
        <f aca="false">H76+I76</f>
        <v>89</v>
      </c>
      <c r="K76" s="14" t="n">
        <f aca="false">I76/G76</f>
        <v>78</v>
      </c>
    </row>
    <row r="77" s="8" customFormat="true" ht="18" hidden="false" customHeight="true" outlineLevel="0" collapsed="false">
      <c r="A77" s="9" t="n">
        <v>76</v>
      </c>
      <c r="B77" s="10" t="s">
        <v>134</v>
      </c>
      <c r="C77" s="11" t="s">
        <v>135</v>
      </c>
      <c r="D77" s="11" t="s">
        <v>143</v>
      </c>
      <c r="E77" s="11" t="s">
        <v>144</v>
      </c>
      <c r="F77" s="10" t="s">
        <v>82</v>
      </c>
      <c r="G77" s="12" t="n">
        <v>1</v>
      </c>
      <c r="H77" s="13" t="n">
        <v>3</v>
      </c>
      <c r="I77" s="13" t="n">
        <v>10</v>
      </c>
      <c r="J77" s="13" t="n">
        <f aca="false">H77+I77</f>
        <v>13</v>
      </c>
      <c r="K77" s="14" t="n">
        <f aca="false">I77/G77</f>
        <v>10</v>
      </c>
    </row>
    <row r="78" s="8" customFormat="true" ht="18" hidden="false" customHeight="true" outlineLevel="0" collapsed="false">
      <c r="A78" s="9" t="n">
        <v>77</v>
      </c>
      <c r="B78" s="10" t="s">
        <v>134</v>
      </c>
      <c r="C78" s="11" t="s">
        <v>135</v>
      </c>
      <c r="D78" s="11" t="s">
        <v>143</v>
      </c>
      <c r="E78" s="11" t="s">
        <v>145</v>
      </c>
      <c r="F78" s="10" t="s">
        <v>84</v>
      </c>
      <c r="G78" s="12" t="n">
        <v>2</v>
      </c>
      <c r="H78" s="13" t="n">
        <v>0</v>
      </c>
      <c r="I78" s="13" t="n">
        <v>93</v>
      </c>
      <c r="J78" s="13" t="n">
        <f aca="false">H78+I78</f>
        <v>93</v>
      </c>
      <c r="K78" s="14" t="n">
        <f aca="false">I78/G78</f>
        <v>46.5</v>
      </c>
    </row>
    <row r="79" s="8" customFormat="true" ht="18" hidden="false" customHeight="true" outlineLevel="0" collapsed="false">
      <c r="A79" s="9" t="n">
        <v>78</v>
      </c>
      <c r="B79" s="10" t="s">
        <v>134</v>
      </c>
      <c r="C79" s="11" t="s">
        <v>135</v>
      </c>
      <c r="D79" s="11" t="s">
        <v>143</v>
      </c>
      <c r="E79" s="11" t="s">
        <v>146</v>
      </c>
      <c r="F79" s="10" t="s">
        <v>86</v>
      </c>
      <c r="G79" s="12" t="n">
        <v>2</v>
      </c>
      <c r="H79" s="13" t="n">
        <v>3</v>
      </c>
      <c r="I79" s="13" t="n">
        <v>100</v>
      </c>
      <c r="J79" s="13" t="n">
        <f aca="false">H79+I79</f>
        <v>103</v>
      </c>
      <c r="K79" s="14" t="n">
        <f aca="false">I79/G79</f>
        <v>50</v>
      </c>
    </row>
    <row r="80" s="8" customFormat="true" ht="18" hidden="false" customHeight="true" outlineLevel="0" collapsed="false">
      <c r="A80" s="9" t="n">
        <v>79</v>
      </c>
      <c r="B80" s="10" t="s">
        <v>134</v>
      </c>
      <c r="C80" s="11" t="s">
        <v>135</v>
      </c>
      <c r="D80" s="11" t="s">
        <v>143</v>
      </c>
      <c r="E80" s="11" t="s">
        <v>147</v>
      </c>
      <c r="F80" s="10" t="s">
        <v>90</v>
      </c>
      <c r="G80" s="12" t="n">
        <v>2</v>
      </c>
      <c r="H80" s="13" t="n">
        <v>3</v>
      </c>
      <c r="I80" s="13" t="n">
        <v>39</v>
      </c>
      <c r="J80" s="13" t="n">
        <f aca="false">H80+I80</f>
        <v>42</v>
      </c>
      <c r="K80" s="14" t="n">
        <f aca="false">I80/G80</f>
        <v>19.5</v>
      </c>
    </row>
    <row r="81" s="8" customFormat="true" ht="18" hidden="false" customHeight="true" outlineLevel="0" collapsed="false">
      <c r="A81" s="9" t="n">
        <v>80</v>
      </c>
      <c r="B81" s="10" t="s">
        <v>134</v>
      </c>
      <c r="C81" s="11" t="s">
        <v>135</v>
      </c>
      <c r="D81" s="11" t="s">
        <v>143</v>
      </c>
      <c r="E81" s="11" t="s">
        <v>139</v>
      </c>
      <c r="F81" s="10" t="s">
        <v>92</v>
      </c>
      <c r="G81" s="12" t="n">
        <v>2</v>
      </c>
      <c r="H81" s="13" t="n">
        <v>5</v>
      </c>
      <c r="I81" s="13" t="n">
        <v>29</v>
      </c>
      <c r="J81" s="13" t="n">
        <f aca="false">H81+I81</f>
        <v>34</v>
      </c>
      <c r="K81" s="14" t="n">
        <f aca="false">I81/G81</f>
        <v>14.5</v>
      </c>
    </row>
    <row r="82" s="8" customFormat="true" ht="18" hidden="false" customHeight="true" outlineLevel="0" collapsed="false">
      <c r="A82" s="9" t="n">
        <v>81</v>
      </c>
      <c r="B82" s="10" t="s">
        <v>134</v>
      </c>
      <c r="C82" s="11" t="s">
        <v>135</v>
      </c>
      <c r="D82" s="11" t="s">
        <v>143</v>
      </c>
      <c r="E82" s="11" t="s">
        <v>148</v>
      </c>
      <c r="F82" s="10" t="s">
        <v>94</v>
      </c>
      <c r="G82" s="12" t="n">
        <v>2</v>
      </c>
      <c r="H82" s="13" t="n">
        <v>7</v>
      </c>
      <c r="I82" s="13" t="n">
        <v>54</v>
      </c>
      <c r="J82" s="13" t="n">
        <f aca="false">H82+I82</f>
        <v>61</v>
      </c>
      <c r="K82" s="14" t="n">
        <f aca="false">I82/G82</f>
        <v>27</v>
      </c>
    </row>
    <row r="83" s="8" customFormat="true" ht="18" hidden="false" customHeight="true" outlineLevel="0" collapsed="false">
      <c r="A83" s="9" t="n">
        <v>82</v>
      </c>
      <c r="B83" s="10" t="s">
        <v>134</v>
      </c>
      <c r="C83" s="11" t="s">
        <v>135</v>
      </c>
      <c r="D83" s="11" t="s">
        <v>143</v>
      </c>
      <c r="E83" s="11" t="s">
        <v>149</v>
      </c>
      <c r="F83" s="10" t="s">
        <v>96</v>
      </c>
      <c r="G83" s="12" t="n">
        <v>1</v>
      </c>
      <c r="H83" s="13" t="n">
        <v>0</v>
      </c>
      <c r="I83" s="13" t="n">
        <v>7</v>
      </c>
      <c r="J83" s="13" t="n">
        <f aca="false">H83+I83</f>
        <v>7</v>
      </c>
      <c r="K83" s="14" t="n">
        <f aca="false">I83/G83</f>
        <v>7</v>
      </c>
    </row>
    <row r="84" s="8" customFormat="true" ht="18" hidden="false" customHeight="true" outlineLevel="0" collapsed="false">
      <c r="A84" s="9" t="n">
        <v>83</v>
      </c>
      <c r="B84" s="10" t="s">
        <v>134</v>
      </c>
      <c r="C84" s="11" t="s">
        <v>135</v>
      </c>
      <c r="D84" s="11" t="s">
        <v>143</v>
      </c>
      <c r="E84" s="11" t="s">
        <v>150</v>
      </c>
      <c r="F84" s="10" t="s">
        <v>151</v>
      </c>
      <c r="G84" s="12" t="n">
        <v>1</v>
      </c>
      <c r="H84" s="13" t="n">
        <v>7</v>
      </c>
      <c r="I84" s="13" t="n">
        <v>64</v>
      </c>
      <c r="J84" s="13" t="n">
        <f aca="false">H84+I84</f>
        <v>71</v>
      </c>
      <c r="K84" s="14" t="n">
        <f aca="false">I84/G84</f>
        <v>64</v>
      </c>
    </row>
    <row r="85" s="8" customFormat="true" ht="18" hidden="false" customHeight="true" outlineLevel="0" collapsed="false">
      <c r="A85" s="9" t="n">
        <v>84</v>
      </c>
      <c r="B85" s="10" t="s">
        <v>134</v>
      </c>
      <c r="C85" s="11" t="s">
        <v>135</v>
      </c>
      <c r="D85" s="11" t="s">
        <v>143</v>
      </c>
      <c r="E85" s="11" t="s">
        <v>141</v>
      </c>
      <c r="F85" s="10" t="s">
        <v>152</v>
      </c>
      <c r="G85" s="12" t="n">
        <v>1</v>
      </c>
      <c r="H85" s="13" t="n">
        <v>7</v>
      </c>
      <c r="I85" s="13" t="n">
        <v>59</v>
      </c>
      <c r="J85" s="13" t="n">
        <f aca="false">H85+I85</f>
        <v>66</v>
      </c>
      <c r="K85" s="14" t="n">
        <f aca="false">I85/G85</f>
        <v>59</v>
      </c>
    </row>
    <row r="86" s="8" customFormat="true" ht="18" hidden="false" customHeight="true" outlineLevel="0" collapsed="false">
      <c r="A86" s="9" t="n">
        <v>85</v>
      </c>
      <c r="B86" s="10" t="s">
        <v>134</v>
      </c>
      <c r="C86" s="11" t="s">
        <v>135</v>
      </c>
      <c r="D86" s="11" t="s">
        <v>143</v>
      </c>
      <c r="E86" s="11" t="s">
        <v>140</v>
      </c>
      <c r="F86" s="10" t="s">
        <v>153</v>
      </c>
      <c r="G86" s="12" t="n">
        <v>1</v>
      </c>
      <c r="H86" s="13" t="n">
        <v>3</v>
      </c>
      <c r="I86" s="13" t="n">
        <v>53</v>
      </c>
      <c r="J86" s="13" t="n">
        <f aca="false">H86+I86</f>
        <v>56</v>
      </c>
      <c r="K86" s="14" t="n">
        <f aca="false">I86/G86</f>
        <v>53</v>
      </c>
    </row>
    <row r="87" s="8" customFormat="true" ht="18" hidden="false" customHeight="true" outlineLevel="0" collapsed="false">
      <c r="A87" s="9" t="n">
        <v>86</v>
      </c>
      <c r="B87" s="10" t="s">
        <v>134</v>
      </c>
      <c r="C87" s="11" t="s">
        <v>135</v>
      </c>
      <c r="D87" s="11" t="s">
        <v>154</v>
      </c>
      <c r="E87" s="11" t="s">
        <v>155</v>
      </c>
      <c r="F87" s="10" t="s">
        <v>99</v>
      </c>
      <c r="G87" s="12" t="n">
        <v>2</v>
      </c>
      <c r="H87" s="13" t="n">
        <v>9</v>
      </c>
      <c r="I87" s="13" t="n">
        <v>43</v>
      </c>
      <c r="J87" s="13" t="n">
        <f aca="false">H87+I87</f>
        <v>52</v>
      </c>
      <c r="K87" s="14" t="n">
        <f aca="false">I87/G87</f>
        <v>21.5</v>
      </c>
    </row>
    <row r="88" s="8" customFormat="true" ht="18" hidden="false" customHeight="true" outlineLevel="0" collapsed="false">
      <c r="A88" s="9" t="n">
        <v>87</v>
      </c>
      <c r="B88" s="10" t="s">
        <v>134</v>
      </c>
      <c r="C88" s="11" t="s">
        <v>135</v>
      </c>
      <c r="D88" s="11" t="s">
        <v>156</v>
      </c>
      <c r="E88" s="11" t="s">
        <v>147</v>
      </c>
      <c r="F88" s="10" t="s">
        <v>112</v>
      </c>
      <c r="G88" s="12" t="n">
        <v>2</v>
      </c>
      <c r="H88" s="13" t="n">
        <v>23</v>
      </c>
      <c r="I88" s="13" t="n">
        <v>26</v>
      </c>
      <c r="J88" s="13" t="n">
        <f aca="false">H88+I88</f>
        <v>49</v>
      </c>
      <c r="K88" s="14" t="n">
        <f aca="false">I88/G88</f>
        <v>13</v>
      </c>
    </row>
    <row r="89" s="8" customFormat="true" ht="18" hidden="false" customHeight="true" outlineLevel="0" collapsed="false">
      <c r="A89" s="9" t="n">
        <v>88</v>
      </c>
      <c r="B89" s="10" t="s">
        <v>134</v>
      </c>
      <c r="C89" s="11" t="s">
        <v>135</v>
      </c>
      <c r="D89" s="11" t="s">
        <v>156</v>
      </c>
      <c r="E89" s="11" t="s">
        <v>139</v>
      </c>
      <c r="F89" s="10" t="s">
        <v>114</v>
      </c>
      <c r="G89" s="12" t="n">
        <v>1</v>
      </c>
      <c r="H89" s="13" t="n">
        <v>2</v>
      </c>
      <c r="I89" s="13" t="n">
        <v>20</v>
      </c>
      <c r="J89" s="13" t="n">
        <f aca="false">H89+I89</f>
        <v>22</v>
      </c>
      <c r="K89" s="14" t="n">
        <f aca="false">I89/G89</f>
        <v>20</v>
      </c>
    </row>
    <row r="90" s="8" customFormat="true" ht="18" hidden="false" customHeight="true" outlineLevel="0" collapsed="false">
      <c r="A90" s="9" t="n">
        <v>89</v>
      </c>
      <c r="B90" s="10" t="s">
        <v>134</v>
      </c>
      <c r="C90" s="11" t="s">
        <v>135</v>
      </c>
      <c r="D90" s="11" t="s">
        <v>156</v>
      </c>
      <c r="E90" s="11" t="s">
        <v>140</v>
      </c>
      <c r="F90" s="10" t="s">
        <v>116</v>
      </c>
      <c r="G90" s="12" t="n">
        <v>1</v>
      </c>
      <c r="H90" s="13" t="n">
        <v>3</v>
      </c>
      <c r="I90" s="13" t="n">
        <v>50</v>
      </c>
      <c r="J90" s="13" t="n">
        <f aca="false">H90+I90</f>
        <v>53</v>
      </c>
      <c r="K90" s="14" t="n">
        <f aca="false">I90/G90</f>
        <v>50</v>
      </c>
    </row>
    <row r="91" s="8" customFormat="true" ht="18" hidden="false" customHeight="true" outlineLevel="0" collapsed="false">
      <c r="A91" s="9" t="n">
        <v>90</v>
      </c>
      <c r="B91" s="10" t="s">
        <v>134</v>
      </c>
      <c r="C91" s="11" t="s">
        <v>135</v>
      </c>
      <c r="D91" s="11" t="s">
        <v>156</v>
      </c>
      <c r="E91" s="11" t="s">
        <v>157</v>
      </c>
      <c r="F91" s="10" t="s">
        <v>118</v>
      </c>
      <c r="G91" s="12" t="n">
        <v>1</v>
      </c>
      <c r="H91" s="13" t="n">
        <v>15</v>
      </c>
      <c r="I91" s="13" t="n">
        <v>69</v>
      </c>
      <c r="J91" s="13" t="n">
        <f aca="false">H91+I91</f>
        <v>84</v>
      </c>
      <c r="K91" s="14" t="n">
        <f aca="false">I91/G91</f>
        <v>69</v>
      </c>
    </row>
    <row r="92" s="8" customFormat="true" ht="18" hidden="false" customHeight="true" outlineLevel="0" collapsed="false">
      <c r="A92" s="9" t="n">
        <v>91</v>
      </c>
      <c r="B92" s="10" t="s">
        <v>134</v>
      </c>
      <c r="C92" s="11" t="s">
        <v>135</v>
      </c>
      <c r="D92" s="11" t="s">
        <v>156</v>
      </c>
      <c r="E92" s="11" t="s">
        <v>158</v>
      </c>
      <c r="F92" s="10" t="s">
        <v>120</v>
      </c>
      <c r="G92" s="12" t="n">
        <v>1</v>
      </c>
      <c r="H92" s="13" t="n">
        <v>25</v>
      </c>
      <c r="I92" s="13" t="n">
        <v>213</v>
      </c>
      <c r="J92" s="13" t="n">
        <f aca="false">H92+I92</f>
        <v>238</v>
      </c>
      <c r="K92" s="14" t="n">
        <f aca="false">I92/G92</f>
        <v>213</v>
      </c>
    </row>
    <row r="93" s="8" customFormat="true" ht="18" hidden="false" customHeight="true" outlineLevel="0" collapsed="false">
      <c r="A93" s="9" t="n">
        <v>92</v>
      </c>
      <c r="B93" s="10" t="s">
        <v>134</v>
      </c>
      <c r="C93" s="11" t="s">
        <v>135</v>
      </c>
      <c r="D93" s="11" t="s">
        <v>156</v>
      </c>
      <c r="E93" s="11" t="s">
        <v>149</v>
      </c>
      <c r="F93" s="10" t="s">
        <v>159</v>
      </c>
      <c r="G93" s="12" t="n">
        <v>1</v>
      </c>
      <c r="H93" s="13" t="n">
        <v>0</v>
      </c>
      <c r="I93" s="13" t="n">
        <v>10</v>
      </c>
      <c r="J93" s="13" t="n">
        <f aca="false">H93+I93</f>
        <v>10</v>
      </c>
      <c r="K93" s="14" t="n">
        <f aca="false">I93/G93</f>
        <v>10</v>
      </c>
    </row>
    <row r="94" s="8" customFormat="true" ht="18" hidden="false" customHeight="true" outlineLevel="0" collapsed="false">
      <c r="A94" s="9" t="n">
        <v>93</v>
      </c>
      <c r="B94" s="10" t="s">
        <v>134</v>
      </c>
      <c r="C94" s="11" t="s">
        <v>135</v>
      </c>
      <c r="D94" s="11" t="s">
        <v>160</v>
      </c>
      <c r="E94" s="11" t="s">
        <v>140</v>
      </c>
      <c r="F94" s="10" t="s">
        <v>123</v>
      </c>
      <c r="G94" s="12" t="n">
        <v>2</v>
      </c>
      <c r="H94" s="13" t="n">
        <v>5</v>
      </c>
      <c r="I94" s="13" t="n">
        <v>100</v>
      </c>
      <c r="J94" s="13" t="n">
        <f aca="false">H94+I94</f>
        <v>105</v>
      </c>
      <c r="K94" s="14" t="n">
        <f aca="false">I94/G94</f>
        <v>50</v>
      </c>
    </row>
    <row r="95" s="8" customFormat="true" ht="18" hidden="false" customHeight="true" outlineLevel="0" collapsed="false">
      <c r="A95" s="9" t="n">
        <v>94</v>
      </c>
      <c r="B95" s="10" t="s">
        <v>134</v>
      </c>
      <c r="C95" s="11" t="s">
        <v>135</v>
      </c>
      <c r="D95" s="11" t="s">
        <v>160</v>
      </c>
      <c r="E95" s="11" t="s">
        <v>161</v>
      </c>
      <c r="F95" s="10" t="s">
        <v>162</v>
      </c>
      <c r="G95" s="12" t="n">
        <v>2</v>
      </c>
      <c r="H95" s="13" t="n">
        <v>0</v>
      </c>
      <c r="I95" s="13" t="n">
        <v>161</v>
      </c>
      <c r="J95" s="13" t="n">
        <f aca="false">H95+I95</f>
        <v>161</v>
      </c>
      <c r="K95" s="14" t="n">
        <f aca="false">I95/G95</f>
        <v>80.5</v>
      </c>
    </row>
    <row r="96" s="8" customFormat="true" ht="18" hidden="false" customHeight="true" outlineLevel="0" collapsed="false">
      <c r="A96" s="9" t="n">
        <v>95</v>
      </c>
      <c r="B96" s="10" t="s">
        <v>134</v>
      </c>
      <c r="C96" s="11" t="s">
        <v>135</v>
      </c>
      <c r="D96" s="11" t="s">
        <v>160</v>
      </c>
      <c r="E96" s="11" t="s">
        <v>163</v>
      </c>
      <c r="F96" s="10" t="s">
        <v>164</v>
      </c>
      <c r="G96" s="12" t="n">
        <v>1</v>
      </c>
      <c r="H96" s="13" t="n">
        <v>69</v>
      </c>
      <c r="I96" s="13" t="n">
        <v>242</v>
      </c>
      <c r="J96" s="13" t="n">
        <f aca="false">H96+I96</f>
        <v>311</v>
      </c>
      <c r="K96" s="14" t="n">
        <f aca="false">I96/G96</f>
        <v>242</v>
      </c>
    </row>
    <row r="97" s="8" customFormat="true" ht="18" hidden="false" customHeight="true" outlineLevel="0" collapsed="false">
      <c r="A97" s="9" t="n">
        <v>96</v>
      </c>
      <c r="B97" s="10" t="s">
        <v>134</v>
      </c>
      <c r="C97" s="11" t="s">
        <v>135</v>
      </c>
      <c r="D97" s="11" t="s">
        <v>160</v>
      </c>
      <c r="E97" s="11" t="s">
        <v>149</v>
      </c>
      <c r="F97" s="10" t="s">
        <v>165</v>
      </c>
      <c r="G97" s="12" t="n">
        <v>1</v>
      </c>
      <c r="H97" s="13" t="n">
        <v>0</v>
      </c>
      <c r="I97" s="13" t="n">
        <v>9</v>
      </c>
      <c r="J97" s="13" t="n">
        <f aca="false">H97+I97</f>
        <v>9</v>
      </c>
      <c r="K97" s="14" t="n">
        <f aca="false">I97/G97</f>
        <v>9</v>
      </c>
    </row>
    <row r="98" s="8" customFormat="true" ht="18" hidden="false" customHeight="true" outlineLevel="0" collapsed="false">
      <c r="A98" s="9" t="n">
        <v>97</v>
      </c>
      <c r="B98" s="10" t="s">
        <v>134</v>
      </c>
      <c r="C98" s="11" t="s">
        <v>135</v>
      </c>
      <c r="D98" s="11" t="s">
        <v>160</v>
      </c>
      <c r="E98" s="11" t="s">
        <v>141</v>
      </c>
      <c r="F98" s="10" t="s">
        <v>166</v>
      </c>
      <c r="G98" s="12" t="n">
        <v>1</v>
      </c>
      <c r="H98" s="13" t="n">
        <v>5</v>
      </c>
      <c r="I98" s="13" t="n">
        <v>68</v>
      </c>
      <c r="J98" s="13" t="n">
        <f aca="false">H98+I98</f>
        <v>73</v>
      </c>
      <c r="K98" s="14" t="n">
        <f aca="false">I98/G98</f>
        <v>68</v>
      </c>
    </row>
    <row r="99" s="8" customFormat="true" ht="18" hidden="false" customHeight="true" outlineLevel="0" collapsed="false">
      <c r="A99" s="9" t="n">
        <v>98</v>
      </c>
      <c r="B99" s="10" t="s">
        <v>134</v>
      </c>
      <c r="C99" s="11" t="s">
        <v>135</v>
      </c>
      <c r="D99" s="11" t="s">
        <v>160</v>
      </c>
      <c r="E99" s="11" t="s">
        <v>139</v>
      </c>
      <c r="F99" s="10" t="s">
        <v>167</v>
      </c>
      <c r="G99" s="12" t="n">
        <v>1</v>
      </c>
      <c r="H99" s="13" t="n">
        <v>0</v>
      </c>
      <c r="I99" s="13" t="n">
        <v>12</v>
      </c>
      <c r="J99" s="13" t="n">
        <f aca="false">H99+I99</f>
        <v>12</v>
      </c>
      <c r="K99" s="14" t="n">
        <f aca="false">I99/G99</f>
        <v>12</v>
      </c>
    </row>
    <row r="100" s="8" customFormat="true" ht="18" hidden="false" customHeight="true" outlineLevel="0" collapsed="false">
      <c r="A100" s="9" t="n">
        <v>99</v>
      </c>
      <c r="B100" s="10" t="s">
        <v>134</v>
      </c>
      <c r="C100" s="11" t="s">
        <v>135</v>
      </c>
      <c r="D100" s="11" t="s">
        <v>168</v>
      </c>
      <c r="E100" s="11" t="s">
        <v>169</v>
      </c>
      <c r="F100" s="10" t="s">
        <v>170</v>
      </c>
      <c r="G100" s="12" t="n">
        <v>1</v>
      </c>
      <c r="H100" s="13" t="n">
        <v>0</v>
      </c>
      <c r="I100" s="13" t="n">
        <v>22</v>
      </c>
      <c r="J100" s="13" t="n">
        <f aca="false">H100+I100</f>
        <v>22</v>
      </c>
      <c r="K100" s="14" t="n">
        <f aca="false">I100/G100</f>
        <v>22</v>
      </c>
    </row>
    <row r="101" s="8" customFormat="true" ht="18" hidden="false" customHeight="true" outlineLevel="0" collapsed="false">
      <c r="A101" s="9" t="n">
        <v>100</v>
      </c>
      <c r="B101" s="10" t="s">
        <v>134</v>
      </c>
      <c r="C101" s="11" t="s">
        <v>135</v>
      </c>
      <c r="D101" s="11" t="s">
        <v>171</v>
      </c>
      <c r="E101" s="11" t="s">
        <v>172</v>
      </c>
      <c r="F101" s="10" t="s">
        <v>126</v>
      </c>
      <c r="G101" s="12" t="n">
        <v>1</v>
      </c>
      <c r="H101" s="13" t="n">
        <v>1</v>
      </c>
      <c r="I101" s="13" t="n">
        <v>48</v>
      </c>
      <c r="J101" s="13" t="n">
        <f aca="false">H101+I101</f>
        <v>49</v>
      </c>
      <c r="K101" s="14" t="n">
        <f aca="false">I101/G101</f>
        <v>48</v>
      </c>
    </row>
    <row r="102" s="8" customFormat="true" ht="18" hidden="false" customHeight="true" outlineLevel="0" collapsed="false">
      <c r="A102" s="9" t="n">
        <v>101</v>
      </c>
      <c r="B102" s="10" t="s">
        <v>134</v>
      </c>
      <c r="C102" s="11" t="s">
        <v>135</v>
      </c>
      <c r="D102" s="11" t="s">
        <v>173</v>
      </c>
      <c r="E102" s="11" t="s">
        <v>174</v>
      </c>
      <c r="F102" s="10" t="s">
        <v>175</v>
      </c>
      <c r="G102" s="12" t="n">
        <v>1</v>
      </c>
      <c r="H102" s="13" t="n">
        <v>1</v>
      </c>
      <c r="I102" s="13" t="n">
        <v>15</v>
      </c>
      <c r="J102" s="13" t="n">
        <f aca="false">H102+I102</f>
        <v>16</v>
      </c>
      <c r="K102" s="14" t="n">
        <f aca="false">I102/G102</f>
        <v>15</v>
      </c>
    </row>
    <row r="103" s="8" customFormat="true" ht="18" hidden="false" customHeight="true" outlineLevel="0" collapsed="false">
      <c r="A103" s="9" t="n">
        <v>102</v>
      </c>
      <c r="B103" s="10" t="s">
        <v>134</v>
      </c>
      <c r="C103" s="11" t="s">
        <v>135</v>
      </c>
      <c r="D103" s="11" t="s">
        <v>176</v>
      </c>
      <c r="E103" s="11" t="s">
        <v>147</v>
      </c>
      <c r="F103" s="10" t="s">
        <v>177</v>
      </c>
      <c r="G103" s="12" t="n">
        <v>2</v>
      </c>
      <c r="H103" s="13" t="n">
        <v>13</v>
      </c>
      <c r="I103" s="13" t="n">
        <v>21</v>
      </c>
      <c r="J103" s="13" t="n">
        <f aca="false">H103+I103</f>
        <v>34</v>
      </c>
      <c r="K103" s="14" t="n">
        <f aca="false">I103/G103</f>
        <v>10.5</v>
      </c>
    </row>
    <row r="104" s="8" customFormat="true" ht="18" hidden="false" customHeight="true" outlineLevel="0" collapsed="false">
      <c r="A104" s="9" t="n">
        <v>103</v>
      </c>
      <c r="B104" s="10" t="s">
        <v>134</v>
      </c>
      <c r="C104" s="11" t="s">
        <v>135</v>
      </c>
      <c r="D104" s="11" t="s">
        <v>176</v>
      </c>
      <c r="E104" s="11" t="s">
        <v>141</v>
      </c>
      <c r="F104" s="10" t="s">
        <v>178</v>
      </c>
      <c r="G104" s="12" t="n">
        <v>2</v>
      </c>
      <c r="H104" s="13" t="n">
        <v>14</v>
      </c>
      <c r="I104" s="13" t="n">
        <v>70</v>
      </c>
      <c r="J104" s="13" t="n">
        <f aca="false">H104+I104</f>
        <v>84</v>
      </c>
      <c r="K104" s="14" t="n">
        <f aca="false">I104/G104</f>
        <v>35</v>
      </c>
    </row>
    <row r="105" s="8" customFormat="true" ht="18" hidden="false" customHeight="true" outlineLevel="0" collapsed="false">
      <c r="A105" s="9" t="n">
        <v>104</v>
      </c>
      <c r="B105" s="10" t="s">
        <v>134</v>
      </c>
      <c r="C105" s="11" t="s">
        <v>135</v>
      </c>
      <c r="D105" s="11" t="s">
        <v>176</v>
      </c>
      <c r="E105" s="11" t="s">
        <v>161</v>
      </c>
      <c r="F105" s="10" t="s">
        <v>179</v>
      </c>
      <c r="G105" s="12" t="n">
        <v>2</v>
      </c>
      <c r="H105" s="13" t="n">
        <v>5</v>
      </c>
      <c r="I105" s="13" t="n">
        <v>81</v>
      </c>
      <c r="J105" s="13" t="n">
        <f aca="false">H105+I105</f>
        <v>86</v>
      </c>
      <c r="K105" s="14" t="n">
        <f aca="false">I105/G105</f>
        <v>40.5</v>
      </c>
    </row>
    <row r="106" s="8" customFormat="true" ht="18" hidden="false" customHeight="true" outlineLevel="0" collapsed="false">
      <c r="A106" s="9" t="n">
        <v>105</v>
      </c>
      <c r="B106" s="10" t="s">
        <v>134</v>
      </c>
      <c r="C106" s="11" t="s">
        <v>135</v>
      </c>
      <c r="D106" s="11" t="s">
        <v>176</v>
      </c>
      <c r="E106" s="11" t="s">
        <v>148</v>
      </c>
      <c r="F106" s="10" t="s">
        <v>180</v>
      </c>
      <c r="G106" s="12" t="n">
        <v>1</v>
      </c>
      <c r="H106" s="13" t="n">
        <v>0</v>
      </c>
      <c r="I106" s="13" t="n">
        <v>8</v>
      </c>
      <c r="J106" s="13" t="n">
        <f aca="false">H106+I106</f>
        <v>8</v>
      </c>
      <c r="K106" s="14" t="n">
        <f aca="false">I106/G106</f>
        <v>8</v>
      </c>
    </row>
    <row r="107" s="8" customFormat="true" ht="18" hidden="false" customHeight="true" outlineLevel="0" collapsed="false">
      <c r="A107" s="9" t="n">
        <v>106</v>
      </c>
      <c r="B107" s="10" t="s">
        <v>134</v>
      </c>
      <c r="C107" s="11" t="s">
        <v>135</v>
      </c>
      <c r="D107" s="11" t="s">
        <v>176</v>
      </c>
      <c r="E107" s="11" t="s">
        <v>140</v>
      </c>
      <c r="F107" s="10" t="s">
        <v>181</v>
      </c>
      <c r="G107" s="12" t="n">
        <v>1</v>
      </c>
      <c r="H107" s="13" t="n">
        <v>1</v>
      </c>
      <c r="I107" s="13" t="n">
        <v>12</v>
      </c>
      <c r="J107" s="13" t="n">
        <f aca="false">H107+I107</f>
        <v>13</v>
      </c>
      <c r="K107" s="14" t="n">
        <f aca="false">I107/G107</f>
        <v>12</v>
      </c>
    </row>
    <row r="108" s="8" customFormat="true" ht="18" hidden="false" customHeight="true" outlineLevel="0" collapsed="false">
      <c r="A108" s="9" t="n">
        <v>107</v>
      </c>
      <c r="B108" s="10" t="s">
        <v>134</v>
      </c>
      <c r="C108" s="11" t="s">
        <v>135</v>
      </c>
      <c r="D108" s="11" t="s">
        <v>176</v>
      </c>
      <c r="E108" s="11" t="s">
        <v>150</v>
      </c>
      <c r="F108" s="10" t="s">
        <v>182</v>
      </c>
      <c r="G108" s="12" t="n">
        <v>1</v>
      </c>
      <c r="H108" s="13" t="n">
        <v>2</v>
      </c>
      <c r="I108" s="13" t="n">
        <v>68</v>
      </c>
      <c r="J108" s="13" t="n">
        <f aca="false">H108+I108</f>
        <v>70</v>
      </c>
      <c r="K108" s="14" t="n">
        <f aca="false">I108/G108</f>
        <v>68</v>
      </c>
    </row>
    <row r="109" s="8" customFormat="true" ht="18" hidden="false" customHeight="true" outlineLevel="0" collapsed="false">
      <c r="A109" s="9" t="n">
        <v>108</v>
      </c>
      <c r="B109" s="10" t="s">
        <v>134</v>
      </c>
      <c r="C109" s="11" t="s">
        <v>135</v>
      </c>
      <c r="D109" s="11" t="s">
        <v>176</v>
      </c>
      <c r="E109" s="11" t="s">
        <v>183</v>
      </c>
      <c r="F109" s="10" t="s">
        <v>184</v>
      </c>
      <c r="G109" s="12" t="n">
        <v>1</v>
      </c>
      <c r="H109" s="13" t="n">
        <v>64</v>
      </c>
      <c r="I109" s="13" t="n">
        <v>67</v>
      </c>
      <c r="J109" s="13" t="n">
        <f aca="false">H109+I109</f>
        <v>131</v>
      </c>
      <c r="K109" s="14" t="n">
        <f aca="false">I109/G109</f>
        <v>67</v>
      </c>
    </row>
    <row r="110" s="8" customFormat="true" ht="18" hidden="false" customHeight="true" outlineLevel="0" collapsed="false">
      <c r="A110" s="9" t="n">
        <v>109</v>
      </c>
      <c r="B110" s="10" t="s">
        <v>134</v>
      </c>
      <c r="C110" s="11" t="s">
        <v>135</v>
      </c>
      <c r="D110" s="11" t="s">
        <v>176</v>
      </c>
      <c r="E110" s="11" t="s">
        <v>185</v>
      </c>
      <c r="F110" s="10" t="s">
        <v>186</v>
      </c>
      <c r="G110" s="12" t="n">
        <v>1</v>
      </c>
      <c r="H110" s="13" t="n">
        <v>45</v>
      </c>
      <c r="I110" s="13" t="n">
        <v>26</v>
      </c>
      <c r="J110" s="13" t="n">
        <f aca="false">H110+I110</f>
        <v>71</v>
      </c>
      <c r="K110" s="14" t="n">
        <f aca="false">I110/G110</f>
        <v>26</v>
      </c>
    </row>
    <row r="111" s="8" customFormat="true" ht="18" hidden="false" customHeight="true" outlineLevel="0" collapsed="false">
      <c r="A111" s="16" t="n">
        <v>110</v>
      </c>
      <c r="B111" s="10" t="s">
        <v>134</v>
      </c>
      <c r="C111" s="11" t="s">
        <v>135</v>
      </c>
      <c r="D111" s="11" t="s">
        <v>187</v>
      </c>
      <c r="E111" s="11" t="s">
        <v>147</v>
      </c>
      <c r="F111" s="15" t="s">
        <v>188</v>
      </c>
      <c r="G111" s="12" t="n">
        <v>1</v>
      </c>
      <c r="H111" s="13" t="n">
        <v>7</v>
      </c>
      <c r="I111" s="13" t="n">
        <v>19</v>
      </c>
      <c r="J111" s="13" t="n">
        <f aca="false">H111+I111</f>
        <v>26</v>
      </c>
      <c r="K111" s="14" t="n">
        <f aca="false">I111/G111</f>
        <v>19</v>
      </c>
    </row>
    <row r="112" s="8" customFormat="true" ht="18" hidden="false" customHeight="true" outlineLevel="0" collapsed="false">
      <c r="A112" s="16" t="n">
        <v>111</v>
      </c>
      <c r="B112" s="10" t="s">
        <v>134</v>
      </c>
      <c r="C112" s="11" t="s">
        <v>135</v>
      </c>
      <c r="D112" s="11" t="s">
        <v>187</v>
      </c>
      <c r="E112" s="11" t="s">
        <v>139</v>
      </c>
      <c r="F112" s="15" t="s">
        <v>189</v>
      </c>
      <c r="G112" s="12" t="n">
        <v>1</v>
      </c>
      <c r="H112" s="13" t="n">
        <v>0</v>
      </c>
      <c r="I112" s="13" t="n">
        <v>14</v>
      </c>
      <c r="J112" s="13" t="n">
        <f aca="false">H112+I112</f>
        <v>14</v>
      </c>
      <c r="K112" s="14" t="n">
        <f aca="false">I112/G112</f>
        <v>14</v>
      </c>
    </row>
    <row r="113" s="8" customFormat="true" ht="18" hidden="false" customHeight="true" outlineLevel="0" collapsed="false">
      <c r="A113" s="16" t="n">
        <v>112</v>
      </c>
      <c r="B113" s="10" t="s">
        <v>134</v>
      </c>
      <c r="C113" s="11" t="s">
        <v>135</v>
      </c>
      <c r="D113" s="11" t="s">
        <v>187</v>
      </c>
      <c r="E113" s="11" t="s">
        <v>140</v>
      </c>
      <c r="F113" s="15" t="s">
        <v>190</v>
      </c>
      <c r="G113" s="12" t="n">
        <v>1</v>
      </c>
      <c r="H113" s="13" t="n">
        <v>2</v>
      </c>
      <c r="I113" s="13" t="n">
        <v>14</v>
      </c>
      <c r="J113" s="13" t="n">
        <f aca="false">H113+I113</f>
        <v>16</v>
      </c>
      <c r="K113" s="14" t="n">
        <f aca="false">I113/G113</f>
        <v>14</v>
      </c>
    </row>
    <row r="114" s="8" customFormat="true" ht="18" hidden="false" customHeight="true" outlineLevel="0" collapsed="false">
      <c r="A114" s="16" t="n">
        <v>113</v>
      </c>
      <c r="B114" s="10" t="s">
        <v>134</v>
      </c>
      <c r="C114" s="11" t="s">
        <v>135</v>
      </c>
      <c r="D114" s="11" t="s">
        <v>187</v>
      </c>
      <c r="E114" s="11" t="s">
        <v>161</v>
      </c>
      <c r="F114" s="15" t="s">
        <v>191</v>
      </c>
      <c r="G114" s="12" t="n">
        <v>2</v>
      </c>
      <c r="H114" s="13" t="n">
        <v>6</v>
      </c>
      <c r="I114" s="13" t="n">
        <v>76</v>
      </c>
      <c r="J114" s="13" t="n">
        <f aca="false">H114+I114</f>
        <v>82</v>
      </c>
      <c r="K114" s="14" t="n">
        <f aca="false">I114/G114</f>
        <v>38</v>
      </c>
    </row>
    <row r="115" s="8" customFormat="true" ht="18" hidden="false" customHeight="true" outlineLevel="0" collapsed="false">
      <c r="A115" s="16" t="n">
        <v>114</v>
      </c>
      <c r="B115" s="10" t="s">
        <v>134</v>
      </c>
      <c r="C115" s="11" t="s">
        <v>135</v>
      </c>
      <c r="D115" s="11" t="s">
        <v>187</v>
      </c>
      <c r="E115" s="11" t="s">
        <v>141</v>
      </c>
      <c r="F115" s="15" t="s">
        <v>192</v>
      </c>
      <c r="G115" s="12" t="n">
        <v>1</v>
      </c>
      <c r="H115" s="13" t="n">
        <v>2</v>
      </c>
      <c r="I115" s="13" t="n">
        <v>44</v>
      </c>
      <c r="J115" s="13" t="n">
        <f aca="false">H115+I115</f>
        <v>46</v>
      </c>
      <c r="K115" s="14" t="n">
        <f aca="false">I115/G115</f>
        <v>44</v>
      </c>
    </row>
    <row r="116" s="8" customFormat="true" ht="18" hidden="false" customHeight="true" outlineLevel="0" collapsed="false">
      <c r="A116" s="16" t="n">
        <v>115</v>
      </c>
      <c r="B116" s="10" t="s">
        <v>134</v>
      </c>
      <c r="C116" s="11" t="s">
        <v>135</v>
      </c>
      <c r="D116" s="11" t="s">
        <v>187</v>
      </c>
      <c r="E116" s="11" t="s">
        <v>150</v>
      </c>
      <c r="F116" s="15" t="s">
        <v>193</v>
      </c>
      <c r="G116" s="12" t="n">
        <v>1</v>
      </c>
      <c r="H116" s="13" t="n">
        <v>2</v>
      </c>
      <c r="I116" s="13" t="n">
        <v>68</v>
      </c>
      <c r="J116" s="13" t="n">
        <f aca="false">H116+I116</f>
        <v>70</v>
      </c>
      <c r="K116" s="14" t="n">
        <f aca="false">I116/G116</f>
        <v>68</v>
      </c>
    </row>
    <row r="117" s="8" customFormat="true" ht="18" hidden="false" customHeight="true" outlineLevel="0" collapsed="false">
      <c r="A117" s="16" t="n">
        <v>116</v>
      </c>
      <c r="B117" s="10" t="s">
        <v>134</v>
      </c>
      <c r="C117" s="11" t="s">
        <v>135</v>
      </c>
      <c r="D117" s="11" t="s">
        <v>187</v>
      </c>
      <c r="E117" s="11" t="s">
        <v>149</v>
      </c>
      <c r="F117" s="15" t="s">
        <v>194</v>
      </c>
      <c r="G117" s="12" t="n">
        <v>1</v>
      </c>
      <c r="H117" s="13" t="n">
        <v>10</v>
      </c>
      <c r="I117" s="13" t="n">
        <v>113</v>
      </c>
      <c r="J117" s="13" t="n">
        <f aca="false">H117+I117</f>
        <v>123</v>
      </c>
      <c r="K117" s="14" t="n">
        <f aca="false">I117/G117</f>
        <v>113</v>
      </c>
    </row>
    <row r="118" s="8" customFormat="true" ht="18" hidden="false" customHeight="true" outlineLevel="0" collapsed="false">
      <c r="A118" s="16" t="n">
        <v>117</v>
      </c>
      <c r="B118" s="10" t="s">
        <v>134</v>
      </c>
      <c r="C118" s="11" t="s">
        <v>135</v>
      </c>
      <c r="D118" s="11" t="s">
        <v>195</v>
      </c>
      <c r="E118" s="11" t="s">
        <v>196</v>
      </c>
      <c r="F118" s="15" t="s">
        <v>197</v>
      </c>
      <c r="G118" s="12" t="n">
        <v>1</v>
      </c>
      <c r="H118" s="13" t="n">
        <v>4</v>
      </c>
      <c r="I118" s="13" t="n">
        <v>43</v>
      </c>
      <c r="J118" s="13" t="n">
        <f aca="false">H118+I118</f>
        <v>47</v>
      </c>
      <c r="K118" s="14" t="n">
        <f aca="false">I118/G118</f>
        <v>43</v>
      </c>
    </row>
    <row r="119" s="8" customFormat="true" ht="18" hidden="false" customHeight="true" outlineLevel="0" collapsed="false">
      <c r="A119" s="16" t="n">
        <v>118</v>
      </c>
      <c r="B119" s="10" t="s">
        <v>134</v>
      </c>
      <c r="C119" s="11" t="s">
        <v>135</v>
      </c>
      <c r="D119" s="11" t="s">
        <v>195</v>
      </c>
      <c r="E119" s="11" t="s">
        <v>198</v>
      </c>
      <c r="F119" s="15" t="s">
        <v>199</v>
      </c>
      <c r="G119" s="12" t="n">
        <v>1</v>
      </c>
      <c r="H119" s="13" t="n">
        <v>2</v>
      </c>
      <c r="I119" s="13" t="n">
        <v>67</v>
      </c>
      <c r="J119" s="13" t="n">
        <f aca="false">H119+I119</f>
        <v>69</v>
      </c>
      <c r="K119" s="14" t="n">
        <f aca="false">I119/G119</f>
        <v>67</v>
      </c>
    </row>
    <row r="120" s="8" customFormat="true" ht="18" hidden="false" customHeight="true" outlineLevel="0" collapsed="false">
      <c r="A120" s="16" t="n">
        <v>119</v>
      </c>
      <c r="B120" s="10" t="s">
        <v>134</v>
      </c>
      <c r="C120" s="11" t="s">
        <v>135</v>
      </c>
      <c r="D120" s="11" t="s">
        <v>195</v>
      </c>
      <c r="E120" s="11" t="s">
        <v>169</v>
      </c>
      <c r="F120" s="15" t="s">
        <v>200</v>
      </c>
      <c r="G120" s="12" t="n">
        <v>1</v>
      </c>
      <c r="H120" s="13" t="n">
        <v>0</v>
      </c>
      <c r="I120" s="13" t="n">
        <v>18</v>
      </c>
      <c r="J120" s="13" t="n">
        <f aca="false">H120+I120</f>
        <v>18</v>
      </c>
      <c r="K120" s="14" t="n">
        <f aca="false">I120/G120</f>
        <v>18</v>
      </c>
    </row>
    <row r="121" s="8" customFormat="true" ht="18" hidden="false" customHeight="true" outlineLevel="0" collapsed="false">
      <c r="A121" s="16" t="n">
        <v>120</v>
      </c>
      <c r="B121" s="10" t="s">
        <v>134</v>
      </c>
      <c r="C121" s="11" t="s">
        <v>135</v>
      </c>
      <c r="D121" s="11" t="s">
        <v>195</v>
      </c>
      <c r="E121" s="11" t="s">
        <v>201</v>
      </c>
      <c r="F121" s="15" t="s">
        <v>202</v>
      </c>
      <c r="G121" s="12" t="n">
        <v>1</v>
      </c>
      <c r="H121" s="13" t="n">
        <v>1</v>
      </c>
      <c r="I121" s="13" t="n">
        <v>29</v>
      </c>
      <c r="J121" s="13" t="n">
        <f aca="false">H121+I121</f>
        <v>30</v>
      </c>
      <c r="K121" s="14" t="n">
        <f aca="false">I121/G121</f>
        <v>29</v>
      </c>
    </row>
    <row r="122" s="8" customFormat="true" ht="18" hidden="false" customHeight="true" outlineLevel="0" collapsed="false">
      <c r="A122" s="16" t="n">
        <v>121</v>
      </c>
      <c r="B122" s="10" t="s">
        <v>134</v>
      </c>
      <c r="C122" s="11" t="s">
        <v>135</v>
      </c>
      <c r="D122" s="11" t="s">
        <v>195</v>
      </c>
      <c r="E122" s="11" t="s">
        <v>203</v>
      </c>
      <c r="F122" s="15" t="s">
        <v>204</v>
      </c>
      <c r="G122" s="12" t="n">
        <v>1</v>
      </c>
      <c r="H122" s="13" t="n">
        <v>2</v>
      </c>
      <c r="I122" s="13" t="n">
        <v>9</v>
      </c>
      <c r="J122" s="13" t="n">
        <f aca="false">H122+I122</f>
        <v>11</v>
      </c>
      <c r="K122" s="14" t="n">
        <f aca="false">I122/G122</f>
        <v>9</v>
      </c>
    </row>
    <row r="123" s="8" customFormat="true" ht="18" hidden="false" customHeight="true" outlineLevel="0" collapsed="false">
      <c r="A123" s="16" t="n">
        <v>122</v>
      </c>
      <c r="B123" s="10" t="s">
        <v>134</v>
      </c>
      <c r="C123" s="11" t="s">
        <v>135</v>
      </c>
      <c r="D123" s="11" t="s">
        <v>205</v>
      </c>
      <c r="E123" s="11" t="s">
        <v>148</v>
      </c>
      <c r="F123" s="15" t="s">
        <v>206</v>
      </c>
      <c r="G123" s="12" t="n">
        <v>1</v>
      </c>
      <c r="H123" s="13" t="n">
        <v>8</v>
      </c>
      <c r="I123" s="13" t="n">
        <v>13</v>
      </c>
      <c r="J123" s="13" t="n">
        <f aca="false">H123+I123</f>
        <v>21</v>
      </c>
      <c r="K123" s="14" t="n">
        <f aca="false">I123/G123</f>
        <v>13</v>
      </c>
    </row>
    <row r="124" s="8" customFormat="true" ht="18" hidden="false" customHeight="true" outlineLevel="0" collapsed="false">
      <c r="A124" s="16" t="n">
        <v>123</v>
      </c>
      <c r="B124" s="10" t="s">
        <v>134</v>
      </c>
      <c r="C124" s="11" t="s">
        <v>135</v>
      </c>
      <c r="D124" s="11" t="s">
        <v>205</v>
      </c>
      <c r="E124" s="11" t="s">
        <v>139</v>
      </c>
      <c r="F124" s="15" t="s">
        <v>207</v>
      </c>
      <c r="G124" s="12" t="n">
        <v>1</v>
      </c>
      <c r="H124" s="13" t="n">
        <v>0</v>
      </c>
      <c r="I124" s="13" t="n">
        <v>10</v>
      </c>
      <c r="J124" s="13" t="n">
        <f aca="false">H124+I124</f>
        <v>10</v>
      </c>
      <c r="K124" s="14" t="n">
        <f aca="false">I124/G124</f>
        <v>10</v>
      </c>
    </row>
    <row r="125" s="8" customFormat="true" ht="18" hidden="false" customHeight="true" outlineLevel="0" collapsed="false">
      <c r="A125" s="16" t="n">
        <v>124</v>
      </c>
      <c r="B125" s="10" t="s">
        <v>134</v>
      </c>
      <c r="C125" s="11" t="s">
        <v>135</v>
      </c>
      <c r="D125" s="11" t="s">
        <v>205</v>
      </c>
      <c r="E125" s="11" t="s">
        <v>140</v>
      </c>
      <c r="F125" s="15" t="s">
        <v>208</v>
      </c>
      <c r="G125" s="12" t="n">
        <v>1</v>
      </c>
      <c r="H125" s="13" t="n">
        <v>17</v>
      </c>
      <c r="I125" s="13" t="n">
        <v>16</v>
      </c>
      <c r="J125" s="13" t="n">
        <f aca="false">H125+I125</f>
        <v>33</v>
      </c>
      <c r="K125" s="14" t="n">
        <f aca="false">I125/G125</f>
        <v>16</v>
      </c>
    </row>
    <row r="126" s="8" customFormat="true" ht="18" hidden="false" customHeight="true" outlineLevel="0" collapsed="false">
      <c r="A126" s="16" t="n">
        <v>125</v>
      </c>
      <c r="B126" s="10" t="s">
        <v>134</v>
      </c>
      <c r="C126" s="11" t="s">
        <v>135</v>
      </c>
      <c r="D126" s="11" t="s">
        <v>205</v>
      </c>
      <c r="E126" s="11" t="s">
        <v>150</v>
      </c>
      <c r="F126" s="15" t="s">
        <v>209</v>
      </c>
      <c r="G126" s="12" t="n">
        <v>1</v>
      </c>
      <c r="H126" s="13" t="n">
        <v>2</v>
      </c>
      <c r="I126" s="13" t="n">
        <v>63</v>
      </c>
      <c r="J126" s="13" t="n">
        <f aca="false">H126+I126</f>
        <v>65</v>
      </c>
      <c r="K126" s="14" t="n">
        <f aca="false">I126/G126</f>
        <v>63</v>
      </c>
    </row>
    <row r="127" s="8" customFormat="true" ht="18" hidden="false" customHeight="true" outlineLevel="0" collapsed="false">
      <c r="A127" s="16" t="n">
        <v>126</v>
      </c>
      <c r="B127" s="10" t="s">
        <v>134</v>
      </c>
      <c r="C127" s="11" t="s">
        <v>135</v>
      </c>
      <c r="D127" s="11" t="s">
        <v>210</v>
      </c>
      <c r="E127" s="11" t="s">
        <v>211</v>
      </c>
      <c r="F127" s="15" t="s">
        <v>212</v>
      </c>
      <c r="G127" s="12" t="n">
        <v>1</v>
      </c>
      <c r="H127" s="13" t="n">
        <v>2</v>
      </c>
      <c r="I127" s="13" t="n">
        <v>70</v>
      </c>
      <c r="J127" s="13" t="n">
        <f aca="false">H127+I127</f>
        <v>72</v>
      </c>
      <c r="K127" s="14" t="n">
        <f aca="false">I127/G127</f>
        <v>70</v>
      </c>
    </row>
    <row r="128" s="8" customFormat="true" ht="18" hidden="false" customHeight="true" outlineLevel="0" collapsed="false">
      <c r="A128" s="16" t="n">
        <v>127</v>
      </c>
      <c r="B128" s="10" t="s">
        <v>134</v>
      </c>
      <c r="C128" s="11" t="s">
        <v>135</v>
      </c>
      <c r="D128" s="11" t="s">
        <v>210</v>
      </c>
      <c r="E128" s="11" t="s">
        <v>148</v>
      </c>
      <c r="F128" s="15" t="s">
        <v>213</v>
      </c>
      <c r="G128" s="12" t="n">
        <v>1</v>
      </c>
      <c r="H128" s="13" t="n">
        <v>10</v>
      </c>
      <c r="I128" s="13" t="n">
        <v>14</v>
      </c>
      <c r="J128" s="13" t="n">
        <f aca="false">H128+I128</f>
        <v>24</v>
      </c>
      <c r="K128" s="14" t="n">
        <f aca="false">I128/G128</f>
        <v>14</v>
      </c>
    </row>
    <row r="129" s="8" customFormat="true" ht="18" hidden="false" customHeight="true" outlineLevel="0" collapsed="false">
      <c r="A129" s="16" t="n">
        <v>128</v>
      </c>
      <c r="B129" s="10" t="s">
        <v>134</v>
      </c>
      <c r="C129" s="11" t="s">
        <v>135</v>
      </c>
      <c r="D129" s="11" t="s">
        <v>210</v>
      </c>
      <c r="E129" s="11" t="s">
        <v>214</v>
      </c>
      <c r="F129" s="15" t="s">
        <v>215</v>
      </c>
      <c r="G129" s="12" t="n">
        <v>1</v>
      </c>
      <c r="H129" s="13" t="n">
        <v>5</v>
      </c>
      <c r="I129" s="13" t="n">
        <v>71</v>
      </c>
      <c r="J129" s="13" t="n">
        <f aca="false">H129+I129</f>
        <v>76</v>
      </c>
      <c r="K129" s="14" t="n">
        <f aca="false">I129/G129</f>
        <v>71</v>
      </c>
    </row>
    <row r="130" s="8" customFormat="true" ht="18" hidden="false" customHeight="true" outlineLevel="0" collapsed="false">
      <c r="A130" s="16" t="n">
        <v>129</v>
      </c>
      <c r="B130" s="10" t="s">
        <v>134</v>
      </c>
      <c r="C130" s="11" t="s">
        <v>135</v>
      </c>
      <c r="D130" s="11" t="s">
        <v>210</v>
      </c>
      <c r="E130" s="11" t="s">
        <v>140</v>
      </c>
      <c r="F130" s="15" t="s">
        <v>216</v>
      </c>
      <c r="G130" s="12" t="n">
        <v>1</v>
      </c>
      <c r="H130" s="13" t="n">
        <v>8</v>
      </c>
      <c r="I130" s="13" t="n">
        <v>29</v>
      </c>
      <c r="J130" s="13" t="n">
        <f aca="false">H130+I130</f>
        <v>37</v>
      </c>
      <c r="K130" s="14" t="n">
        <f aca="false">I130/G130</f>
        <v>29</v>
      </c>
    </row>
    <row r="131" s="8" customFormat="true" ht="18" hidden="false" customHeight="true" outlineLevel="0" collapsed="false">
      <c r="A131" s="16" t="n">
        <v>130</v>
      </c>
      <c r="B131" s="10" t="s">
        <v>134</v>
      </c>
      <c r="C131" s="11" t="s">
        <v>135</v>
      </c>
      <c r="D131" s="11" t="s">
        <v>217</v>
      </c>
      <c r="E131" s="11" t="s">
        <v>149</v>
      </c>
      <c r="F131" s="15" t="s">
        <v>218</v>
      </c>
      <c r="G131" s="12" t="n">
        <v>1</v>
      </c>
      <c r="H131" s="13" t="n">
        <v>0</v>
      </c>
      <c r="I131" s="13" t="n">
        <v>6</v>
      </c>
      <c r="J131" s="13" t="n">
        <f aca="false">H131+I131</f>
        <v>6</v>
      </c>
      <c r="K131" s="14" t="n">
        <f aca="false">I131/G131</f>
        <v>6</v>
      </c>
    </row>
    <row r="132" s="8" customFormat="true" ht="18" hidden="false" customHeight="true" outlineLevel="0" collapsed="false">
      <c r="A132" s="16" t="n">
        <v>131</v>
      </c>
      <c r="B132" s="10" t="s">
        <v>134</v>
      </c>
      <c r="C132" s="11" t="s">
        <v>135</v>
      </c>
      <c r="D132" s="11" t="s">
        <v>217</v>
      </c>
      <c r="E132" s="11" t="s">
        <v>140</v>
      </c>
      <c r="F132" s="15" t="s">
        <v>219</v>
      </c>
      <c r="G132" s="12" t="n">
        <v>1</v>
      </c>
      <c r="H132" s="13" t="n">
        <v>7</v>
      </c>
      <c r="I132" s="13" t="n">
        <v>25</v>
      </c>
      <c r="J132" s="13" t="n">
        <f aca="false">H132+I132</f>
        <v>32</v>
      </c>
      <c r="K132" s="14" t="n">
        <f aca="false">I132/G132</f>
        <v>25</v>
      </c>
    </row>
    <row r="133" s="8" customFormat="true" ht="18" hidden="false" customHeight="true" outlineLevel="0" collapsed="false">
      <c r="A133" s="16" t="n">
        <v>132</v>
      </c>
      <c r="B133" s="10" t="s">
        <v>134</v>
      </c>
      <c r="C133" s="11" t="s">
        <v>135</v>
      </c>
      <c r="D133" s="11" t="s">
        <v>217</v>
      </c>
      <c r="E133" s="11" t="s">
        <v>147</v>
      </c>
      <c r="F133" s="15" t="s">
        <v>220</v>
      </c>
      <c r="G133" s="12" t="n">
        <v>1</v>
      </c>
      <c r="H133" s="13" t="n">
        <v>2</v>
      </c>
      <c r="I133" s="13" t="n">
        <v>19</v>
      </c>
      <c r="J133" s="13" t="n">
        <f aca="false">H133+I133</f>
        <v>21</v>
      </c>
      <c r="K133" s="14" t="n">
        <f aca="false">I133/G133</f>
        <v>19</v>
      </c>
    </row>
    <row r="134" s="8" customFormat="true" ht="18" hidden="false" customHeight="true" outlineLevel="0" collapsed="false">
      <c r="A134" s="16" t="n">
        <v>133</v>
      </c>
      <c r="B134" s="10" t="s">
        <v>134</v>
      </c>
      <c r="C134" s="11" t="s">
        <v>135</v>
      </c>
      <c r="D134" s="11" t="s">
        <v>217</v>
      </c>
      <c r="E134" s="11" t="s">
        <v>139</v>
      </c>
      <c r="F134" s="15" t="s">
        <v>221</v>
      </c>
      <c r="G134" s="12" t="n">
        <v>1</v>
      </c>
      <c r="H134" s="13" t="n">
        <v>2</v>
      </c>
      <c r="I134" s="13" t="n">
        <v>15</v>
      </c>
      <c r="J134" s="13" t="n">
        <f aca="false">H134+I134</f>
        <v>17</v>
      </c>
      <c r="K134" s="14" t="n">
        <f aca="false">I134/G134</f>
        <v>15</v>
      </c>
    </row>
    <row r="135" s="8" customFormat="true" ht="18" hidden="false" customHeight="true" outlineLevel="0" collapsed="false">
      <c r="A135" s="16" t="n">
        <v>134</v>
      </c>
      <c r="B135" s="10" t="s">
        <v>134</v>
      </c>
      <c r="C135" s="11" t="s">
        <v>135</v>
      </c>
      <c r="D135" s="11" t="s">
        <v>217</v>
      </c>
      <c r="E135" s="11" t="s">
        <v>141</v>
      </c>
      <c r="F135" s="15" t="s">
        <v>222</v>
      </c>
      <c r="G135" s="12" t="n">
        <v>1</v>
      </c>
      <c r="H135" s="13" t="n">
        <v>8</v>
      </c>
      <c r="I135" s="13" t="n">
        <v>39</v>
      </c>
      <c r="J135" s="13" t="n">
        <f aca="false">H135+I135</f>
        <v>47</v>
      </c>
      <c r="K135" s="14" t="n">
        <f aca="false">I135/G135</f>
        <v>39</v>
      </c>
    </row>
    <row r="136" s="8" customFormat="true" ht="18" hidden="false" customHeight="true" outlineLevel="0" collapsed="false">
      <c r="A136" s="16" t="n">
        <v>135</v>
      </c>
      <c r="B136" s="10" t="s">
        <v>134</v>
      </c>
      <c r="C136" s="11" t="s">
        <v>135</v>
      </c>
      <c r="D136" s="11" t="s">
        <v>217</v>
      </c>
      <c r="E136" s="11" t="s">
        <v>183</v>
      </c>
      <c r="F136" s="15" t="s">
        <v>223</v>
      </c>
      <c r="G136" s="12" t="n">
        <v>1</v>
      </c>
      <c r="H136" s="13" t="n">
        <v>26</v>
      </c>
      <c r="I136" s="13" t="n">
        <v>80</v>
      </c>
      <c r="J136" s="13" t="n">
        <f aca="false">H136+I136</f>
        <v>106</v>
      </c>
      <c r="K136" s="14" t="n">
        <f aca="false">I136/G136</f>
        <v>80</v>
      </c>
    </row>
    <row r="137" s="8" customFormat="true" ht="18" hidden="false" customHeight="true" outlineLevel="0" collapsed="false">
      <c r="A137" s="16" t="n">
        <v>136</v>
      </c>
      <c r="B137" s="10" t="s">
        <v>134</v>
      </c>
      <c r="C137" s="11" t="s">
        <v>135</v>
      </c>
      <c r="D137" s="11" t="s">
        <v>224</v>
      </c>
      <c r="E137" s="11" t="s">
        <v>147</v>
      </c>
      <c r="F137" s="15" t="s">
        <v>225</v>
      </c>
      <c r="G137" s="12" t="n">
        <v>1</v>
      </c>
      <c r="H137" s="13" t="n">
        <v>5</v>
      </c>
      <c r="I137" s="13" t="n">
        <v>16</v>
      </c>
      <c r="J137" s="13" t="n">
        <f aca="false">H137+I137</f>
        <v>21</v>
      </c>
      <c r="K137" s="14" t="n">
        <f aca="false">I137/G137</f>
        <v>16</v>
      </c>
    </row>
    <row r="138" s="8" customFormat="true" ht="18" hidden="false" customHeight="true" outlineLevel="0" collapsed="false">
      <c r="A138" s="16" t="n">
        <v>137</v>
      </c>
      <c r="B138" s="10" t="s">
        <v>134</v>
      </c>
      <c r="C138" s="11" t="s">
        <v>135</v>
      </c>
      <c r="D138" s="11" t="s">
        <v>224</v>
      </c>
      <c r="E138" s="11" t="s">
        <v>139</v>
      </c>
      <c r="F138" s="15" t="s">
        <v>226</v>
      </c>
      <c r="G138" s="12" t="n">
        <v>1</v>
      </c>
      <c r="H138" s="13" t="n">
        <v>1</v>
      </c>
      <c r="I138" s="13" t="n">
        <v>13</v>
      </c>
      <c r="J138" s="13" t="n">
        <f aca="false">H138+I138</f>
        <v>14</v>
      </c>
      <c r="K138" s="14" t="n">
        <f aca="false">I138/G138</f>
        <v>13</v>
      </c>
    </row>
    <row r="139" s="8" customFormat="true" ht="18" hidden="false" customHeight="true" outlineLevel="0" collapsed="false">
      <c r="A139" s="16" t="n">
        <v>138</v>
      </c>
      <c r="B139" s="10" t="s">
        <v>134</v>
      </c>
      <c r="C139" s="11" t="s">
        <v>135</v>
      </c>
      <c r="D139" s="11" t="s">
        <v>224</v>
      </c>
      <c r="E139" s="11" t="s">
        <v>149</v>
      </c>
      <c r="F139" s="15" t="s">
        <v>227</v>
      </c>
      <c r="G139" s="12" t="n">
        <v>1</v>
      </c>
      <c r="H139" s="13" t="n">
        <v>10</v>
      </c>
      <c r="I139" s="13" t="n">
        <v>67</v>
      </c>
      <c r="J139" s="13" t="n">
        <f aca="false">H139+I139</f>
        <v>77</v>
      </c>
      <c r="K139" s="14" t="n">
        <f aca="false">I139/G139</f>
        <v>67</v>
      </c>
    </row>
    <row r="140" s="8" customFormat="true" ht="18" hidden="false" customHeight="true" outlineLevel="0" collapsed="false">
      <c r="A140" s="16" t="n">
        <v>139</v>
      </c>
      <c r="B140" s="10" t="s">
        <v>134</v>
      </c>
      <c r="C140" s="11" t="s">
        <v>135</v>
      </c>
      <c r="D140" s="11" t="s">
        <v>224</v>
      </c>
      <c r="E140" s="11" t="s">
        <v>161</v>
      </c>
      <c r="F140" s="15" t="s">
        <v>228</v>
      </c>
      <c r="G140" s="12" t="n">
        <v>1</v>
      </c>
      <c r="H140" s="13" t="n">
        <v>4</v>
      </c>
      <c r="I140" s="13" t="n">
        <v>27</v>
      </c>
      <c r="J140" s="13" t="n">
        <f aca="false">H140+I140</f>
        <v>31</v>
      </c>
      <c r="K140" s="14" t="n">
        <f aca="false">I140/G140</f>
        <v>27</v>
      </c>
    </row>
    <row r="141" s="8" customFormat="true" ht="18" hidden="false" customHeight="true" outlineLevel="0" collapsed="false">
      <c r="A141" s="16" t="n">
        <v>140</v>
      </c>
      <c r="B141" s="10" t="s">
        <v>134</v>
      </c>
      <c r="C141" s="11" t="s">
        <v>135</v>
      </c>
      <c r="D141" s="11" t="s">
        <v>229</v>
      </c>
      <c r="E141" s="11" t="s">
        <v>230</v>
      </c>
      <c r="F141" s="15" t="s">
        <v>231</v>
      </c>
      <c r="G141" s="12" t="n">
        <v>1</v>
      </c>
      <c r="H141" s="13" t="n">
        <v>2</v>
      </c>
      <c r="I141" s="13" t="n">
        <v>16</v>
      </c>
      <c r="J141" s="13" t="n">
        <f aca="false">H141+I141</f>
        <v>18</v>
      </c>
      <c r="K141" s="14" t="n">
        <f aca="false">I141/G141</f>
        <v>16</v>
      </c>
    </row>
    <row r="142" s="8" customFormat="true" ht="18" hidden="false" customHeight="true" outlineLevel="0" collapsed="false">
      <c r="A142" s="16" t="n">
        <v>141</v>
      </c>
      <c r="B142" s="10" t="s">
        <v>134</v>
      </c>
      <c r="C142" s="11" t="s">
        <v>135</v>
      </c>
      <c r="D142" s="11" t="s">
        <v>229</v>
      </c>
      <c r="E142" s="11" t="s">
        <v>172</v>
      </c>
      <c r="F142" s="15" t="s">
        <v>232</v>
      </c>
      <c r="G142" s="12" t="n">
        <v>1</v>
      </c>
      <c r="H142" s="13" t="n">
        <v>0</v>
      </c>
      <c r="I142" s="13" t="n">
        <v>76</v>
      </c>
      <c r="J142" s="13" t="n">
        <f aca="false">H142+I142</f>
        <v>76</v>
      </c>
      <c r="K142" s="14" t="n">
        <f aca="false">I142/G142</f>
        <v>76</v>
      </c>
    </row>
    <row r="143" s="8" customFormat="true" ht="18" hidden="false" customHeight="true" outlineLevel="0" collapsed="false">
      <c r="A143" s="16" t="n">
        <v>142</v>
      </c>
      <c r="B143" s="10" t="s">
        <v>134</v>
      </c>
      <c r="C143" s="11" t="s">
        <v>135</v>
      </c>
      <c r="D143" s="11" t="s">
        <v>233</v>
      </c>
      <c r="E143" s="11" t="s">
        <v>203</v>
      </c>
      <c r="F143" s="15" t="s">
        <v>234</v>
      </c>
      <c r="G143" s="12" t="n">
        <v>1</v>
      </c>
      <c r="H143" s="13" t="n">
        <v>5</v>
      </c>
      <c r="I143" s="13" t="n">
        <v>4</v>
      </c>
      <c r="J143" s="13" t="n">
        <f aca="false">H143+I143</f>
        <v>9</v>
      </c>
      <c r="K143" s="14" t="n">
        <f aca="false">I143/G143</f>
        <v>4</v>
      </c>
    </row>
    <row r="144" s="8" customFormat="true" ht="18" hidden="false" customHeight="true" outlineLevel="0" collapsed="false">
      <c r="A144" s="16" t="n">
        <v>143</v>
      </c>
      <c r="B144" s="10" t="s">
        <v>134</v>
      </c>
      <c r="C144" s="11" t="s">
        <v>135</v>
      </c>
      <c r="D144" s="11" t="s">
        <v>233</v>
      </c>
      <c r="E144" s="11" t="s">
        <v>174</v>
      </c>
      <c r="F144" s="15" t="s">
        <v>235</v>
      </c>
      <c r="G144" s="12" t="n">
        <v>1</v>
      </c>
      <c r="H144" s="13" t="n">
        <v>0</v>
      </c>
      <c r="I144" s="13" t="n">
        <v>9</v>
      </c>
      <c r="J144" s="13" t="n">
        <f aca="false">H144+I144</f>
        <v>9</v>
      </c>
      <c r="K144" s="14" t="n">
        <f aca="false">I144/G144</f>
        <v>9</v>
      </c>
    </row>
    <row r="145" s="8" customFormat="true" ht="18" hidden="false" customHeight="true" outlineLevel="0" collapsed="false">
      <c r="A145" s="16" t="n">
        <v>144</v>
      </c>
      <c r="B145" s="10" t="s">
        <v>134</v>
      </c>
      <c r="C145" s="11" t="s">
        <v>135</v>
      </c>
      <c r="D145" s="11" t="s">
        <v>233</v>
      </c>
      <c r="E145" s="11" t="s">
        <v>169</v>
      </c>
      <c r="F145" s="15" t="s">
        <v>236</v>
      </c>
      <c r="G145" s="12" t="n">
        <v>1</v>
      </c>
      <c r="H145" s="13" t="n">
        <v>0</v>
      </c>
      <c r="I145" s="13" t="n">
        <v>16</v>
      </c>
      <c r="J145" s="13" t="n">
        <f aca="false">H145+I145</f>
        <v>16</v>
      </c>
      <c r="K145" s="14" t="n">
        <f aca="false">I145/G145</f>
        <v>16</v>
      </c>
    </row>
    <row r="146" s="8" customFormat="true" ht="18" hidden="false" customHeight="true" outlineLevel="0" collapsed="false">
      <c r="A146" s="16" t="n">
        <v>145</v>
      </c>
      <c r="B146" s="10" t="s">
        <v>134</v>
      </c>
      <c r="C146" s="11" t="s">
        <v>135</v>
      </c>
      <c r="D146" s="11" t="s">
        <v>237</v>
      </c>
      <c r="E146" s="11" t="s">
        <v>230</v>
      </c>
      <c r="F146" s="15" t="s">
        <v>238</v>
      </c>
      <c r="G146" s="12" t="n">
        <v>1</v>
      </c>
      <c r="H146" s="13" t="n">
        <v>5</v>
      </c>
      <c r="I146" s="13" t="n">
        <v>18</v>
      </c>
      <c r="J146" s="13" t="n">
        <f aca="false">H146+I146</f>
        <v>23</v>
      </c>
      <c r="K146" s="14" t="n">
        <f aca="false">I146/G146</f>
        <v>18</v>
      </c>
    </row>
    <row r="147" s="8" customFormat="true" ht="18" hidden="false" customHeight="true" outlineLevel="0" collapsed="false">
      <c r="A147" s="16" t="n">
        <v>146</v>
      </c>
      <c r="B147" s="10" t="s">
        <v>134</v>
      </c>
      <c r="C147" s="11" t="s">
        <v>135</v>
      </c>
      <c r="D147" s="11" t="s">
        <v>237</v>
      </c>
      <c r="E147" s="11" t="s">
        <v>169</v>
      </c>
      <c r="F147" s="15" t="s">
        <v>239</v>
      </c>
      <c r="G147" s="12" t="n">
        <v>1</v>
      </c>
      <c r="H147" s="13" t="n">
        <v>0</v>
      </c>
      <c r="I147" s="13" t="n">
        <v>34</v>
      </c>
      <c r="J147" s="13" t="n">
        <f aca="false">H147+I147</f>
        <v>34</v>
      </c>
      <c r="K147" s="14" t="n">
        <f aca="false">I147/G147</f>
        <v>34</v>
      </c>
    </row>
    <row r="148" s="8" customFormat="true" ht="18" hidden="false" customHeight="true" outlineLevel="0" collapsed="false">
      <c r="A148" s="16" t="n">
        <v>147</v>
      </c>
      <c r="B148" s="10" t="s">
        <v>134</v>
      </c>
      <c r="C148" s="11" t="s">
        <v>135</v>
      </c>
      <c r="D148" s="11" t="s">
        <v>237</v>
      </c>
      <c r="E148" s="11" t="s">
        <v>172</v>
      </c>
      <c r="F148" s="15" t="s">
        <v>240</v>
      </c>
      <c r="G148" s="12" t="n">
        <v>1</v>
      </c>
      <c r="H148" s="13" t="n">
        <v>0</v>
      </c>
      <c r="I148" s="13" t="n">
        <v>100</v>
      </c>
      <c r="J148" s="13" t="n">
        <f aca="false">H148+I148</f>
        <v>100</v>
      </c>
      <c r="K148" s="14" t="n">
        <f aca="false">I148/G148</f>
        <v>100</v>
      </c>
    </row>
    <row r="149" s="8" customFormat="true" ht="18" hidden="false" customHeight="true" outlineLevel="0" collapsed="false">
      <c r="A149" s="16" t="n">
        <v>148</v>
      </c>
      <c r="B149" s="10" t="s">
        <v>134</v>
      </c>
      <c r="C149" s="11" t="s">
        <v>135</v>
      </c>
      <c r="D149" s="11" t="s">
        <v>241</v>
      </c>
      <c r="E149" s="11" t="s">
        <v>242</v>
      </c>
      <c r="F149" s="15" t="s">
        <v>243</v>
      </c>
      <c r="G149" s="12" t="n">
        <v>8</v>
      </c>
      <c r="H149" s="13" t="n">
        <v>0</v>
      </c>
      <c r="I149" s="13" t="n">
        <v>11</v>
      </c>
      <c r="J149" s="13" t="n">
        <f aca="false">H149+I149</f>
        <v>11</v>
      </c>
      <c r="K149" s="14" t="n">
        <f aca="false">I149/G149</f>
        <v>1.375</v>
      </c>
    </row>
    <row r="150" s="8" customFormat="true" ht="18" hidden="false" customHeight="true" outlineLevel="0" collapsed="false">
      <c r="A150" s="16" t="n">
        <v>149</v>
      </c>
      <c r="B150" s="10" t="s">
        <v>244</v>
      </c>
      <c r="C150" s="11" t="s">
        <v>245</v>
      </c>
      <c r="D150" s="11" t="s">
        <v>245</v>
      </c>
      <c r="E150" s="11" t="s">
        <v>246</v>
      </c>
      <c r="F150" s="15" t="s">
        <v>63</v>
      </c>
      <c r="G150" s="12" t="n">
        <v>2</v>
      </c>
      <c r="H150" s="13" t="n">
        <v>0</v>
      </c>
      <c r="I150" s="13" t="n">
        <v>119</v>
      </c>
      <c r="J150" s="13" t="n">
        <f aca="false">H150+I150</f>
        <v>119</v>
      </c>
      <c r="K150" s="14" t="n">
        <f aca="false">I150/G150</f>
        <v>59.5</v>
      </c>
    </row>
    <row r="151" s="8" customFormat="true" ht="18" hidden="false" customHeight="true" outlineLevel="0" collapsed="false">
      <c r="A151" s="16" t="n">
        <v>150</v>
      </c>
      <c r="B151" s="10" t="s">
        <v>244</v>
      </c>
      <c r="C151" s="11" t="s">
        <v>245</v>
      </c>
      <c r="D151" s="11" t="s">
        <v>247</v>
      </c>
      <c r="E151" s="11" t="s">
        <v>248</v>
      </c>
      <c r="F151" s="15" t="s">
        <v>82</v>
      </c>
      <c r="G151" s="12" t="n">
        <v>1</v>
      </c>
      <c r="H151" s="13" t="n">
        <v>0</v>
      </c>
      <c r="I151" s="13" t="n">
        <v>13</v>
      </c>
      <c r="J151" s="13" t="n">
        <f aca="false">H151+I151</f>
        <v>13</v>
      </c>
      <c r="K151" s="14" t="n">
        <f aca="false">I151/G151</f>
        <v>13</v>
      </c>
    </row>
    <row r="152" s="8" customFormat="true" ht="18" hidden="false" customHeight="true" outlineLevel="0" collapsed="false">
      <c r="A152" s="16" t="n">
        <v>151</v>
      </c>
      <c r="B152" s="10" t="s">
        <v>244</v>
      </c>
      <c r="C152" s="11" t="s">
        <v>245</v>
      </c>
      <c r="D152" s="11" t="s">
        <v>247</v>
      </c>
      <c r="E152" s="11" t="s">
        <v>249</v>
      </c>
      <c r="F152" s="15" t="s">
        <v>250</v>
      </c>
      <c r="G152" s="12" t="n">
        <v>1</v>
      </c>
      <c r="H152" s="13" t="n">
        <v>1</v>
      </c>
      <c r="I152" s="13" t="n">
        <v>32</v>
      </c>
      <c r="J152" s="13" t="n">
        <f aca="false">H152+I152</f>
        <v>33</v>
      </c>
      <c r="K152" s="14" t="n">
        <f aca="false">I152/G152</f>
        <v>32</v>
      </c>
    </row>
    <row r="153" s="8" customFormat="true" ht="18" hidden="false" customHeight="true" outlineLevel="0" collapsed="false">
      <c r="A153" s="16" t="n">
        <v>152</v>
      </c>
      <c r="B153" s="10" t="s">
        <v>244</v>
      </c>
      <c r="C153" s="11" t="s">
        <v>245</v>
      </c>
      <c r="D153" s="11" t="s">
        <v>251</v>
      </c>
      <c r="E153" s="11" t="s">
        <v>252</v>
      </c>
      <c r="F153" s="15" t="s">
        <v>99</v>
      </c>
      <c r="G153" s="12" t="n">
        <v>1</v>
      </c>
      <c r="H153" s="13" t="n">
        <v>0</v>
      </c>
      <c r="I153" s="13" t="n">
        <v>207</v>
      </c>
      <c r="J153" s="13" t="n">
        <f aca="false">H153+I153</f>
        <v>207</v>
      </c>
      <c r="K153" s="14" t="n">
        <f aca="false">I153/G153</f>
        <v>207</v>
      </c>
    </row>
    <row r="154" s="8" customFormat="true" ht="18" hidden="false" customHeight="true" outlineLevel="0" collapsed="false">
      <c r="A154" s="16" t="n">
        <v>153</v>
      </c>
      <c r="B154" s="10" t="s">
        <v>244</v>
      </c>
      <c r="C154" s="11" t="s">
        <v>245</v>
      </c>
      <c r="D154" s="11" t="s">
        <v>253</v>
      </c>
      <c r="E154" s="11" t="s">
        <v>139</v>
      </c>
      <c r="F154" s="15" t="s">
        <v>112</v>
      </c>
      <c r="G154" s="12" t="n">
        <v>1</v>
      </c>
      <c r="H154" s="13" t="n">
        <v>0</v>
      </c>
      <c r="I154" s="13" t="n">
        <v>18</v>
      </c>
      <c r="J154" s="13" t="n">
        <f aca="false">H154+I154</f>
        <v>18</v>
      </c>
      <c r="K154" s="14" t="n">
        <f aca="false">I154/G154</f>
        <v>18</v>
      </c>
    </row>
    <row r="155" s="8" customFormat="true" ht="18" hidden="false" customHeight="true" outlineLevel="0" collapsed="false">
      <c r="A155" s="16" t="n">
        <v>154</v>
      </c>
      <c r="B155" s="10" t="s">
        <v>244</v>
      </c>
      <c r="C155" s="11" t="s">
        <v>245</v>
      </c>
      <c r="D155" s="11" t="s">
        <v>254</v>
      </c>
      <c r="E155" s="11" t="s">
        <v>163</v>
      </c>
      <c r="F155" s="15" t="s">
        <v>123</v>
      </c>
      <c r="G155" s="12" t="n">
        <v>1</v>
      </c>
      <c r="H155" s="13" t="n">
        <v>0</v>
      </c>
      <c r="I155" s="13" t="n">
        <v>30</v>
      </c>
      <c r="J155" s="13" t="n">
        <f aca="false">H155+I155</f>
        <v>30</v>
      </c>
      <c r="K155" s="14" t="n">
        <f aca="false">I155/G155</f>
        <v>30</v>
      </c>
    </row>
    <row r="156" s="8" customFormat="true" ht="18" hidden="false" customHeight="true" outlineLevel="0" collapsed="false">
      <c r="A156" s="16" t="n">
        <v>155</v>
      </c>
      <c r="B156" s="10" t="s">
        <v>244</v>
      </c>
      <c r="C156" s="11" t="s">
        <v>245</v>
      </c>
      <c r="D156" s="11" t="s">
        <v>254</v>
      </c>
      <c r="E156" s="11" t="s">
        <v>139</v>
      </c>
      <c r="F156" s="15" t="s">
        <v>162</v>
      </c>
      <c r="G156" s="12" t="n">
        <v>1</v>
      </c>
      <c r="H156" s="13" t="n">
        <v>0</v>
      </c>
      <c r="I156" s="13" t="n">
        <v>14</v>
      </c>
      <c r="J156" s="13" t="n">
        <f aca="false">H156+I156</f>
        <v>14</v>
      </c>
      <c r="K156" s="14" t="n">
        <f aca="false">I156/G156</f>
        <v>14</v>
      </c>
    </row>
    <row r="157" s="8" customFormat="true" ht="18" hidden="false" customHeight="true" outlineLevel="0" collapsed="false">
      <c r="A157" s="16" t="n">
        <v>156</v>
      </c>
      <c r="B157" s="10" t="s">
        <v>244</v>
      </c>
      <c r="C157" s="11" t="s">
        <v>245</v>
      </c>
      <c r="D157" s="11" t="s">
        <v>254</v>
      </c>
      <c r="E157" s="11" t="s">
        <v>255</v>
      </c>
      <c r="F157" s="15" t="s">
        <v>256</v>
      </c>
      <c r="G157" s="12" t="n">
        <v>1</v>
      </c>
      <c r="H157" s="13" t="n">
        <v>1</v>
      </c>
      <c r="I157" s="13" t="n">
        <v>215</v>
      </c>
      <c r="J157" s="13" t="n">
        <f aca="false">H157+I157</f>
        <v>216</v>
      </c>
      <c r="K157" s="14" t="n">
        <f aca="false">I157/G157</f>
        <v>215</v>
      </c>
    </row>
    <row r="158" s="8" customFormat="true" ht="18" hidden="false" customHeight="true" outlineLevel="0" collapsed="false">
      <c r="A158" s="16" t="n">
        <v>157</v>
      </c>
      <c r="B158" s="10" t="s">
        <v>244</v>
      </c>
      <c r="C158" s="11" t="s">
        <v>245</v>
      </c>
      <c r="D158" s="11" t="s">
        <v>257</v>
      </c>
      <c r="E158" s="11" t="s">
        <v>148</v>
      </c>
      <c r="F158" s="15" t="s">
        <v>170</v>
      </c>
      <c r="G158" s="12" t="n">
        <v>1</v>
      </c>
      <c r="H158" s="13" t="n">
        <v>0</v>
      </c>
      <c r="I158" s="13" t="n">
        <v>27</v>
      </c>
      <c r="J158" s="13" t="n">
        <f aca="false">H158+I158</f>
        <v>27</v>
      </c>
      <c r="K158" s="14" t="n">
        <f aca="false">I158/G158</f>
        <v>27</v>
      </c>
    </row>
    <row r="159" s="8" customFormat="true" ht="18" hidden="false" customHeight="true" outlineLevel="0" collapsed="false">
      <c r="A159" s="16" t="n">
        <v>158</v>
      </c>
      <c r="B159" s="10" t="s">
        <v>244</v>
      </c>
      <c r="C159" s="11" t="s">
        <v>245</v>
      </c>
      <c r="D159" s="11" t="s">
        <v>257</v>
      </c>
      <c r="E159" s="11" t="s">
        <v>147</v>
      </c>
      <c r="F159" s="15" t="s">
        <v>258</v>
      </c>
      <c r="G159" s="12" t="n">
        <v>1</v>
      </c>
      <c r="H159" s="13" t="n">
        <v>0</v>
      </c>
      <c r="I159" s="13" t="n">
        <v>44</v>
      </c>
      <c r="J159" s="13" t="n">
        <f aca="false">H159+I159</f>
        <v>44</v>
      </c>
      <c r="K159" s="14" t="n">
        <f aca="false">I159/G159</f>
        <v>44</v>
      </c>
    </row>
    <row r="160" s="8" customFormat="true" ht="18" hidden="false" customHeight="true" outlineLevel="0" collapsed="false">
      <c r="A160" s="16" t="n">
        <v>159</v>
      </c>
      <c r="B160" s="10" t="s">
        <v>244</v>
      </c>
      <c r="C160" s="11" t="s">
        <v>245</v>
      </c>
      <c r="D160" s="11" t="s">
        <v>257</v>
      </c>
      <c r="E160" s="11" t="s">
        <v>140</v>
      </c>
      <c r="F160" s="15" t="s">
        <v>259</v>
      </c>
      <c r="G160" s="12" t="n">
        <v>1</v>
      </c>
      <c r="H160" s="13" t="n">
        <v>1</v>
      </c>
      <c r="I160" s="13" t="n">
        <v>51</v>
      </c>
      <c r="J160" s="13" t="n">
        <f aca="false">H160+I160</f>
        <v>52</v>
      </c>
      <c r="K160" s="14" t="n">
        <f aca="false">I160/G160</f>
        <v>51</v>
      </c>
    </row>
    <row r="161" s="8" customFormat="true" ht="18" hidden="false" customHeight="true" outlineLevel="0" collapsed="false">
      <c r="A161" s="16" t="n">
        <v>160</v>
      </c>
      <c r="B161" s="10" t="s">
        <v>244</v>
      </c>
      <c r="C161" s="11" t="s">
        <v>245</v>
      </c>
      <c r="D161" s="11" t="s">
        <v>257</v>
      </c>
      <c r="E161" s="11" t="s">
        <v>183</v>
      </c>
      <c r="F161" s="15" t="s">
        <v>260</v>
      </c>
      <c r="G161" s="12" t="n">
        <v>1</v>
      </c>
      <c r="H161" s="13" t="n">
        <v>0</v>
      </c>
      <c r="I161" s="13" t="n">
        <v>70</v>
      </c>
      <c r="J161" s="13" t="n">
        <f aca="false">H161+I161</f>
        <v>70</v>
      </c>
      <c r="K161" s="14" t="n">
        <f aca="false">I161/G161</f>
        <v>70</v>
      </c>
    </row>
    <row r="162" s="8" customFormat="true" ht="18" hidden="false" customHeight="true" outlineLevel="0" collapsed="false">
      <c r="A162" s="16" t="n">
        <v>161</v>
      </c>
      <c r="B162" s="10" t="s">
        <v>244</v>
      </c>
      <c r="C162" s="11" t="s">
        <v>245</v>
      </c>
      <c r="D162" s="11" t="s">
        <v>261</v>
      </c>
      <c r="E162" s="11" t="s">
        <v>255</v>
      </c>
      <c r="F162" s="15" t="s">
        <v>126</v>
      </c>
      <c r="G162" s="12" t="n">
        <v>1</v>
      </c>
      <c r="H162" s="13" t="n">
        <v>0</v>
      </c>
      <c r="I162" s="13" t="n">
        <v>199</v>
      </c>
      <c r="J162" s="13" t="n">
        <f aca="false">H162+I162</f>
        <v>199</v>
      </c>
      <c r="K162" s="14" t="n">
        <f aca="false">I162/G162</f>
        <v>199</v>
      </c>
    </row>
    <row r="163" s="8" customFormat="true" ht="18" hidden="false" customHeight="true" outlineLevel="0" collapsed="false">
      <c r="A163" s="16" t="n">
        <v>162</v>
      </c>
      <c r="B163" s="10" t="s">
        <v>244</v>
      </c>
      <c r="C163" s="11" t="s">
        <v>245</v>
      </c>
      <c r="D163" s="11" t="s">
        <v>261</v>
      </c>
      <c r="E163" s="11" t="s">
        <v>148</v>
      </c>
      <c r="F163" s="15" t="s">
        <v>128</v>
      </c>
      <c r="G163" s="12" t="n">
        <v>1</v>
      </c>
      <c r="H163" s="13" t="n">
        <v>0</v>
      </c>
      <c r="I163" s="13" t="n">
        <v>21</v>
      </c>
      <c r="J163" s="13" t="n">
        <f aca="false">H163+I163</f>
        <v>21</v>
      </c>
      <c r="K163" s="14" t="n">
        <f aca="false">I163/G163</f>
        <v>21</v>
      </c>
    </row>
    <row r="164" s="8" customFormat="true" ht="18" hidden="false" customHeight="true" outlineLevel="0" collapsed="false">
      <c r="A164" s="16" t="n">
        <v>163</v>
      </c>
      <c r="B164" s="10" t="s">
        <v>244</v>
      </c>
      <c r="C164" s="11" t="s">
        <v>245</v>
      </c>
      <c r="D164" s="11" t="s">
        <v>262</v>
      </c>
      <c r="E164" s="11" t="s">
        <v>230</v>
      </c>
      <c r="F164" s="15" t="s">
        <v>175</v>
      </c>
      <c r="G164" s="12" t="n">
        <v>1</v>
      </c>
      <c r="H164" s="13" t="n">
        <v>0</v>
      </c>
      <c r="I164" s="13" t="n">
        <v>19</v>
      </c>
      <c r="J164" s="13" t="n">
        <f aca="false">H164+I164</f>
        <v>19</v>
      </c>
      <c r="K164" s="14" t="n">
        <f aca="false">I164/G164</f>
        <v>19</v>
      </c>
    </row>
    <row r="165" s="8" customFormat="true" ht="18" hidden="false" customHeight="true" outlineLevel="0" collapsed="false">
      <c r="A165" s="16" t="n">
        <v>164</v>
      </c>
      <c r="B165" s="10" t="s">
        <v>244</v>
      </c>
      <c r="C165" s="11" t="s">
        <v>245</v>
      </c>
      <c r="D165" s="11" t="s">
        <v>262</v>
      </c>
      <c r="E165" s="11" t="s">
        <v>263</v>
      </c>
      <c r="F165" s="15" t="s">
        <v>264</v>
      </c>
      <c r="G165" s="12" t="n">
        <v>1</v>
      </c>
      <c r="H165" s="13" t="n">
        <v>0</v>
      </c>
      <c r="I165" s="13" t="n">
        <v>86</v>
      </c>
      <c r="J165" s="13" t="n">
        <f aca="false">H165+I165</f>
        <v>86</v>
      </c>
      <c r="K165" s="14" t="n">
        <f aca="false">I165/G165</f>
        <v>86</v>
      </c>
    </row>
    <row r="166" s="8" customFormat="true" ht="18" hidden="false" customHeight="true" outlineLevel="0" collapsed="false">
      <c r="A166" s="16" t="n">
        <v>165</v>
      </c>
      <c r="B166" s="10" t="s">
        <v>244</v>
      </c>
      <c r="C166" s="11" t="s">
        <v>245</v>
      </c>
      <c r="D166" s="11" t="s">
        <v>265</v>
      </c>
      <c r="E166" s="11" t="s">
        <v>163</v>
      </c>
      <c r="F166" s="15" t="s">
        <v>177</v>
      </c>
      <c r="G166" s="12" t="n">
        <v>1</v>
      </c>
      <c r="H166" s="13" t="n">
        <v>0</v>
      </c>
      <c r="I166" s="13" t="n">
        <v>20</v>
      </c>
      <c r="J166" s="13" t="n">
        <f aca="false">H166+I166</f>
        <v>20</v>
      </c>
      <c r="K166" s="14" t="n">
        <f aca="false">I166/G166</f>
        <v>20</v>
      </c>
    </row>
    <row r="167" s="8" customFormat="true" ht="18" hidden="false" customHeight="true" outlineLevel="0" collapsed="false">
      <c r="A167" s="16" t="n">
        <v>166</v>
      </c>
      <c r="B167" s="10" t="s">
        <v>244</v>
      </c>
      <c r="C167" s="11" t="s">
        <v>245</v>
      </c>
      <c r="D167" s="11" t="s">
        <v>266</v>
      </c>
      <c r="E167" s="11" t="s">
        <v>183</v>
      </c>
      <c r="F167" s="15" t="s">
        <v>188</v>
      </c>
      <c r="G167" s="12" t="n">
        <v>1</v>
      </c>
      <c r="H167" s="13" t="n">
        <v>1</v>
      </c>
      <c r="I167" s="13" t="n">
        <v>16</v>
      </c>
      <c r="J167" s="13" t="n">
        <f aca="false">H167+I167</f>
        <v>17</v>
      </c>
      <c r="K167" s="14" t="n">
        <f aca="false">I167/G167</f>
        <v>16</v>
      </c>
    </row>
    <row r="168" s="8" customFormat="true" ht="18" hidden="false" customHeight="true" outlineLevel="0" collapsed="false">
      <c r="A168" s="16" t="n">
        <v>167</v>
      </c>
      <c r="B168" s="10" t="s">
        <v>244</v>
      </c>
      <c r="C168" s="11" t="s">
        <v>245</v>
      </c>
      <c r="D168" s="11" t="s">
        <v>266</v>
      </c>
      <c r="E168" s="11" t="s">
        <v>255</v>
      </c>
      <c r="F168" s="15" t="s">
        <v>189</v>
      </c>
      <c r="G168" s="12" t="n">
        <v>1</v>
      </c>
      <c r="H168" s="13" t="n">
        <v>0</v>
      </c>
      <c r="I168" s="13" t="n">
        <v>144</v>
      </c>
      <c r="J168" s="13" t="n">
        <f aca="false">H168+I168</f>
        <v>144</v>
      </c>
      <c r="K168" s="14" t="n">
        <f aca="false">I168/G168</f>
        <v>144</v>
      </c>
    </row>
    <row r="169" s="8" customFormat="true" ht="18" hidden="false" customHeight="true" outlineLevel="0" collapsed="false">
      <c r="A169" s="16" t="n">
        <v>168</v>
      </c>
      <c r="B169" s="10" t="s">
        <v>244</v>
      </c>
      <c r="C169" s="11" t="s">
        <v>245</v>
      </c>
      <c r="D169" s="11" t="s">
        <v>267</v>
      </c>
      <c r="E169" s="11" t="s">
        <v>268</v>
      </c>
      <c r="F169" s="15" t="s">
        <v>197</v>
      </c>
      <c r="G169" s="12" t="n">
        <v>1</v>
      </c>
      <c r="H169" s="13" t="n">
        <v>0</v>
      </c>
      <c r="I169" s="13" t="n">
        <v>95</v>
      </c>
      <c r="J169" s="13" t="n">
        <f aca="false">H169+I169</f>
        <v>95</v>
      </c>
      <c r="K169" s="14" t="n">
        <f aca="false">I169/G169</f>
        <v>95</v>
      </c>
    </row>
    <row r="170" s="8" customFormat="true" ht="18" hidden="false" customHeight="true" outlineLevel="0" collapsed="false">
      <c r="A170" s="16" t="n">
        <v>169</v>
      </c>
      <c r="B170" s="10" t="s">
        <v>244</v>
      </c>
      <c r="C170" s="11" t="s">
        <v>245</v>
      </c>
      <c r="D170" s="11" t="s">
        <v>267</v>
      </c>
      <c r="E170" s="11" t="s">
        <v>183</v>
      </c>
      <c r="F170" s="15" t="s">
        <v>199</v>
      </c>
      <c r="G170" s="12" t="n">
        <v>1</v>
      </c>
      <c r="H170" s="13" t="n">
        <v>0</v>
      </c>
      <c r="I170" s="13" t="n">
        <v>85</v>
      </c>
      <c r="J170" s="13" t="n">
        <f aca="false">H170+I170</f>
        <v>85</v>
      </c>
      <c r="K170" s="14" t="n">
        <f aca="false">I170/G170</f>
        <v>85</v>
      </c>
    </row>
    <row r="171" s="8" customFormat="true" ht="18" hidden="false" customHeight="true" outlineLevel="0" collapsed="false">
      <c r="A171" s="16" t="n">
        <v>170</v>
      </c>
      <c r="B171" s="10" t="s">
        <v>244</v>
      </c>
      <c r="C171" s="11" t="s">
        <v>245</v>
      </c>
      <c r="D171" s="11" t="s">
        <v>269</v>
      </c>
      <c r="E171" s="11" t="s">
        <v>252</v>
      </c>
      <c r="F171" s="15" t="s">
        <v>206</v>
      </c>
      <c r="G171" s="12" t="n">
        <v>1</v>
      </c>
      <c r="H171" s="13" t="n">
        <v>0</v>
      </c>
      <c r="I171" s="13" t="n">
        <v>12</v>
      </c>
      <c r="J171" s="13" t="n">
        <f aca="false">H171+I171</f>
        <v>12</v>
      </c>
      <c r="K171" s="14" t="n">
        <f aca="false">I171/G171</f>
        <v>12</v>
      </c>
    </row>
    <row r="172" s="8" customFormat="true" ht="18" hidden="false" customHeight="true" outlineLevel="0" collapsed="false">
      <c r="A172" s="16" t="n">
        <v>171</v>
      </c>
      <c r="B172" s="10" t="s">
        <v>244</v>
      </c>
      <c r="C172" s="11" t="s">
        <v>245</v>
      </c>
      <c r="D172" s="11" t="s">
        <v>269</v>
      </c>
      <c r="E172" s="11" t="s">
        <v>147</v>
      </c>
      <c r="F172" s="15" t="s">
        <v>207</v>
      </c>
      <c r="G172" s="12" t="n">
        <v>1</v>
      </c>
      <c r="H172" s="13" t="n">
        <v>0</v>
      </c>
      <c r="I172" s="13" t="n">
        <v>35</v>
      </c>
      <c r="J172" s="13" t="n">
        <f aca="false">H172+I172</f>
        <v>35</v>
      </c>
      <c r="K172" s="14" t="n">
        <f aca="false">I172/G172</f>
        <v>35</v>
      </c>
    </row>
    <row r="173" s="8" customFormat="true" ht="18" hidden="false" customHeight="true" outlineLevel="0" collapsed="false">
      <c r="A173" s="16" t="n">
        <v>172</v>
      </c>
      <c r="B173" s="10" t="s">
        <v>244</v>
      </c>
      <c r="C173" s="11" t="s">
        <v>245</v>
      </c>
      <c r="D173" s="11" t="s">
        <v>241</v>
      </c>
      <c r="E173" s="11" t="s">
        <v>242</v>
      </c>
      <c r="F173" s="15" t="s">
        <v>212</v>
      </c>
      <c r="G173" s="12" t="n">
        <v>6</v>
      </c>
      <c r="H173" s="13" t="n">
        <v>0</v>
      </c>
      <c r="I173" s="13" t="n">
        <v>7</v>
      </c>
      <c r="J173" s="13" t="n">
        <f aca="false">H173+I173</f>
        <v>7</v>
      </c>
      <c r="K173" s="14" t="n">
        <f aca="false">I173/G173</f>
        <v>1.16666666666667</v>
      </c>
    </row>
    <row r="174" s="8" customFormat="true" ht="18" hidden="false" customHeight="true" outlineLevel="0" collapsed="false">
      <c r="A174" s="16" t="n">
        <v>173</v>
      </c>
      <c r="B174" s="10" t="s">
        <v>270</v>
      </c>
      <c r="C174" s="11" t="s">
        <v>271</v>
      </c>
      <c r="D174" s="11" t="s">
        <v>272</v>
      </c>
      <c r="E174" s="11" t="s">
        <v>273</v>
      </c>
      <c r="F174" s="15" t="s">
        <v>197</v>
      </c>
      <c r="G174" s="12" t="n">
        <v>2</v>
      </c>
      <c r="H174" s="13" t="n">
        <v>2</v>
      </c>
      <c r="I174" s="13" t="n">
        <v>118</v>
      </c>
      <c r="J174" s="13" t="n">
        <f aca="false">H174+I174</f>
        <v>120</v>
      </c>
      <c r="K174" s="14" t="n">
        <f aca="false">I174/G174</f>
        <v>59</v>
      </c>
    </row>
    <row r="175" s="8" customFormat="true" ht="18" hidden="false" customHeight="true" outlineLevel="0" collapsed="false">
      <c r="A175" s="16" t="n">
        <v>174</v>
      </c>
      <c r="B175" s="10" t="s">
        <v>270</v>
      </c>
      <c r="C175" s="11" t="s">
        <v>271</v>
      </c>
      <c r="D175" s="11" t="s">
        <v>272</v>
      </c>
      <c r="E175" s="11" t="s">
        <v>274</v>
      </c>
      <c r="F175" s="15" t="s">
        <v>199</v>
      </c>
      <c r="G175" s="12" t="n">
        <v>2</v>
      </c>
      <c r="H175" s="13" t="n">
        <v>0</v>
      </c>
      <c r="I175" s="13" t="n">
        <v>44</v>
      </c>
      <c r="J175" s="13" t="n">
        <f aca="false">H175+I175</f>
        <v>44</v>
      </c>
      <c r="K175" s="14" t="n">
        <f aca="false">I175/G175</f>
        <v>22</v>
      </c>
    </row>
    <row r="176" s="8" customFormat="true" ht="18" hidden="false" customHeight="true" outlineLevel="0" collapsed="false">
      <c r="A176" s="16" t="n">
        <v>175</v>
      </c>
      <c r="B176" s="10" t="s">
        <v>270</v>
      </c>
      <c r="C176" s="11" t="s">
        <v>271</v>
      </c>
      <c r="D176" s="11" t="s">
        <v>272</v>
      </c>
      <c r="E176" s="11" t="s">
        <v>275</v>
      </c>
      <c r="F176" s="15" t="s">
        <v>200</v>
      </c>
      <c r="G176" s="12" t="n">
        <v>2</v>
      </c>
      <c r="H176" s="13" t="n">
        <v>33</v>
      </c>
      <c r="I176" s="13" t="n">
        <v>833</v>
      </c>
      <c r="J176" s="13" t="n">
        <f aca="false">H176+I176</f>
        <v>866</v>
      </c>
      <c r="K176" s="14" t="n">
        <f aca="false">I176/G176</f>
        <v>416.5</v>
      </c>
    </row>
    <row r="177" s="8" customFormat="true" ht="18" hidden="false" customHeight="true" outlineLevel="0" collapsed="false">
      <c r="A177" s="16" t="n">
        <v>176</v>
      </c>
      <c r="B177" s="10" t="s">
        <v>270</v>
      </c>
      <c r="C177" s="11" t="s">
        <v>271</v>
      </c>
      <c r="D177" s="11" t="s">
        <v>276</v>
      </c>
      <c r="E177" s="11" t="s">
        <v>273</v>
      </c>
      <c r="F177" s="15" t="s">
        <v>206</v>
      </c>
      <c r="G177" s="12" t="n">
        <v>2</v>
      </c>
      <c r="H177" s="13" t="n">
        <v>6</v>
      </c>
      <c r="I177" s="13" t="n">
        <v>101</v>
      </c>
      <c r="J177" s="13" t="n">
        <f aca="false">H177+I177</f>
        <v>107</v>
      </c>
      <c r="K177" s="14" t="n">
        <f aca="false">I177/G177</f>
        <v>50.5</v>
      </c>
    </row>
    <row r="178" s="8" customFormat="true" ht="18" hidden="false" customHeight="true" outlineLevel="0" collapsed="false">
      <c r="A178" s="16" t="n">
        <v>177</v>
      </c>
      <c r="B178" s="10" t="s">
        <v>270</v>
      </c>
      <c r="C178" s="11" t="s">
        <v>271</v>
      </c>
      <c r="D178" s="11" t="s">
        <v>276</v>
      </c>
      <c r="E178" s="11" t="s">
        <v>274</v>
      </c>
      <c r="F178" s="15" t="s">
        <v>207</v>
      </c>
      <c r="G178" s="12" t="n">
        <v>2</v>
      </c>
      <c r="H178" s="13" t="n">
        <v>3</v>
      </c>
      <c r="I178" s="13" t="n">
        <v>45</v>
      </c>
      <c r="J178" s="13" t="n">
        <f aca="false">H178+I178</f>
        <v>48</v>
      </c>
      <c r="K178" s="14" t="n">
        <f aca="false">I178/G178</f>
        <v>22.5</v>
      </c>
    </row>
    <row r="179" s="8" customFormat="true" ht="18" hidden="false" customHeight="true" outlineLevel="0" collapsed="false">
      <c r="A179" s="16" t="n">
        <v>178</v>
      </c>
      <c r="B179" s="10" t="s">
        <v>270</v>
      </c>
      <c r="C179" s="11" t="s">
        <v>271</v>
      </c>
      <c r="D179" s="11" t="s">
        <v>277</v>
      </c>
      <c r="E179" s="11" t="s">
        <v>273</v>
      </c>
      <c r="F179" s="15" t="s">
        <v>212</v>
      </c>
      <c r="G179" s="12" t="n">
        <v>2</v>
      </c>
      <c r="H179" s="13" t="n">
        <v>36</v>
      </c>
      <c r="I179" s="13" t="n">
        <v>669</v>
      </c>
      <c r="J179" s="13" t="n">
        <f aca="false">H179+I179</f>
        <v>705</v>
      </c>
      <c r="K179" s="14" t="n">
        <f aca="false">I179/G179</f>
        <v>334.5</v>
      </c>
    </row>
    <row r="180" s="8" customFormat="true" ht="18" hidden="false" customHeight="true" outlineLevel="0" collapsed="false">
      <c r="A180" s="16" t="n">
        <v>179</v>
      </c>
      <c r="B180" s="10" t="s">
        <v>270</v>
      </c>
      <c r="C180" s="11" t="s">
        <v>271</v>
      </c>
      <c r="D180" s="11" t="s">
        <v>277</v>
      </c>
      <c r="E180" s="11" t="s">
        <v>274</v>
      </c>
      <c r="F180" s="15" t="s">
        <v>213</v>
      </c>
      <c r="G180" s="12" t="n">
        <v>2</v>
      </c>
      <c r="H180" s="13" t="n">
        <v>21</v>
      </c>
      <c r="I180" s="13" t="n">
        <v>282</v>
      </c>
      <c r="J180" s="13" t="n">
        <f aca="false">H180+I180</f>
        <v>303</v>
      </c>
      <c r="K180" s="14" t="n">
        <f aca="false">I180/G180</f>
        <v>141</v>
      </c>
    </row>
    <row r="181" s="8" customFormat="true" ht="18" hidden="false" customHeight="true" outlineLevel="0" collapsed="false">
      <c r="A181" s="16" t="n">
        <v>180</v>
      </c>
      <c r="B181" s="10" t="s">
        <v>270</v>
      </c>
      <c r="C181" s="11" t="s">
        <v>271</v>
      </c>
      <c r="D181" s="11" t="s">
        <v>277</v>
      </c>
      <c r="E181" s="11" t="s">
        <v>275</v>
      </c>
      <c r="F181" s="15" t="s">
        <v>215</v>
      </c>
      <c r="G181" s="12" t="n">
        <v>2</v>
      </c>
      <c r="H181" s="13" t="n">
        <v>52</v>
      </c>
      <c r="I181" s="13" t="n">
        <v>591</v>
      </c>
      <c r="J181" s="13" t="n">
        <f aca="false">H181+I181</f>
        <v>643</v>
      </c>
      <c r="K181" s="14" t="n">
        <f aca="false">I181/G181</f>
        <v>295.5</v>
      </c>
    </row>
    <row r="182" s="8" customFormat="true" ht="18" hidden="false" customHeight="true" outlineLevel="0" collapsed="false">
      <c r="A182" s="16" t="n">
        <v>181</v>
      </c>
      <c r="B182" s="10" t="s">
        <v>270</v>
      </c>
      <c r="C182" s="11" t="s">
        <v>271</v>
      </c>
      <c r="D182" s="11" t="s">
        <v>278</v>
      </c>
      <c r="E182" s="11" t="s">
        <v>273</v>
      </c>
      <c r="F182" s="15" t="s">
        <v>218</v>
      </c>
      <c r="G182" s="12" t="n">
        <v>2</v>
      </c>
      <c r="H182" s="13" t="n">
        <v>14</v>
      </c>
      <c r="I182" s="13" t="n">
        <v>126</v>
      </c>
      <c r="J182" s="13" t="n">
        <f aca="false">H182+I182</f>
        <v>140</v>
      </c>
      <c r="K182" s="14" t="n">
        <f aca="false">I182/G182</f>
        <v>63</v>
      </c>
    </row>
    <row r="183" s="8" customFormat="true" ht="18" hidden="false" customHeight="true" outlineLevel="0" collapsed="false">
      <c r="A183" s="16" t="n">
        <v>182</v>
      </c>
      <c r="B183" s="10" t="s">
        <v>270</v>
      </c>
      <c r="C183" s="11" t="s">
        <v>271</v>
      </c>
      <c r="D183" s="11" t="s">
        <v>278</v>
      </c>
      <c r="E183" s="11" t="s">
        <v>274</v>
      </c>
      <c r="F183" s="15" t="s">
        <v>219</v>
      </c>
      <c r="G183" s="12" t="n">
        <v>2</v>
      </c>
      <c r="H183" s="13" t="n">
        <v>12</v>
      </c>
      <c r="I183" s="13" t="n">
        <v>124</v>
      </c>
      <c r="J183" s="13" t="n">
        <f aca="false">H183+I183</f>
        <v>136</v>
      </c>
      <c r="K183" s="14" t="n">
        <f aca="false">I183/G183</f>
        <v>62</v>
      </c>
    </row>
    <row r="184" s="8" customFormat="true" ht="18" hidden="false" customHeight="true" outlineLevel="0" collapsed="false">
      <c r="A184" s="16" t="n">
        <v>183</v>
      </c>
      <c r="B184" s="10" t="s">
        <v>270</v>
      </c>
      <c r="C184" s="11" t="s">
        <v>271</v>
      </c>
      <c r="D184" s="11" t="s">
        <v>278</v>
      </c>
      <c r="E184" s="11" t="s">
        <v>275</v>
      </c>
      <c r="F184" s="15" t="s">
        <v>220</v>
      </c>
      <c r="G184" s="12" t="n">
        <v>2</v>
      </c>
      <c r="H184" s="13" t="n">
        <v>11</v>
      </c>
      <c r="I184" s="13" t="n">
        <v>112</v>
      </c>
      <c r="J184" s="13" t="n">
        <f aca="false">H184+I184</f>
        <v>123</v>
      </c>
      <c r="K184" s="14" t="n">
        <f aca="false">I184/G184</f>
        <v>56</v>
      </c>
    </row>
    <row r="185" s="8" customFormat="true" ht="18" hidden="false" customHeight="true" outlineLevel="0" collapsed="false">
      <c r="A185" s="16" t="n">
        <v>184</v>
      </c>
      <c r="B185" s="10" t="s">
        <v>270</v>
      </c>
      <c r="C185" s="11" t="s">
        <v>271</v>
      </c>
      <c r="D185" s="11" t="s">
        <v>278</v>
      </c>
      <c r="E185" s="11" t="s">
        <v>279</v>
      </c>
      <c r="F185" s="15" t="s">
        <v>221</v>
      </c>
      <c r="G185" s="12" t="n">
        <v>3</v>
      </c>
      <c r="H185" s="13" t="n">
        <v>51</v>
      </c>
      <c r="I185" s="13" t="n">
        <v>769</v>
      </c>
      <c r="J185" s="13" t="n">
        <f aca="false">H185+I185</f>
        <v>820</v>
      </c>
      <c r="K185" s="14" t="n">
        <f aca="false">I185/G185</f>
        <v>256.333333333333</v>
      </c>
    </row>
    <row r="186" s="8" customFormat="true" ht="18" hidden="false" customHeight="true" outlineLevel="0" collapsed="false">
      <c r="A186" s="16" t="n">
        <v>185</v>
      </c>
      <c r="B186" s="10" t="s">
        <v>270</v>
      </c>
      <c r="C186" s="11" t="s">
        <v>271</v>
      </c>
      <c r="D186" s="11" t="s">
        <v>278</v>
      </c>
      <c r="E186" s="11" t="s">
        <v>280</v>
      </c>
      <c r="F186" s="15" t="s">
        <v>222</v>
      </c>
      <c r="G186" s="12" t="n">
        <v>1</v>
      </c>
      <c r="H186" s="13" t="n">
        <v>10</v>
      </c>
      <c r="I186" s="13" t="n">
        <v>32</v>
      </c>
      <c r="J186" s="13" t="n">
        <f aca="false">H186+I186</f>
        <v>42</v>
      </c>
      <c r="K186" s="14" t="n">
        <f aca="false">I186/G186</f>
        <v>32</v>
      </c>
    </row>
    <row r="187" s="8" customFormat="true" ht="18" hidden="false" customHeight="true" outlineLevel="0" collapsed="false">
      <c r="A187" s="16" t="n">
        <v>186</v>
      </c>
      <c r="B187" s="10" t="s">
        <v>270</v>
      </c>
      <c r="C187" s="11" t="s">
        <v>271</v>
      </c>
      <c r="D187" s="11" t="s">
        <v>281</v>
      </c>
      <c r="E187" s="11" t="s">
        <v>282</v>
      </c>
      <c r="F187" s="15" t="s">
        <v>225</v>
      </c>
      <c r="G187" s="12" t="n">
        <v>2</v>
      </c>
      <c r="H187" s="13" t="n">
        <v>0</v>
      </c>
      <c r="I187" s="13" t="n">
        <v>109</v>
      </c>
      <c r="J187" s="13" t="n">
        <f aca="false">H187+I187</f>
        <v>109</v>
      </c>
      <c r="K187" s="14" t="n">
        <f aca="false">I187/G187</f>
        <v>54.5</v>
      </c>
    </row>
    <row r="188" s="8" customFormat="true" ht="18" hidden="false" customHeight="true" outlineLevel="0" collapsed="false">
      <c r="A188" s="16" t="n">
        <v>187</v>
      </c>
      <c r="B188" s="10" t="s">
        <v>270</v>
      </c>
      <c r="C188" s="11" t="s">
        <v>271</v>
      </c>
      <c r="D188" s="11" t="s">
        <v>283</v>
      </c>
      <c r="E188" s="11" t="s">
        <v>273</v>
      </c>
      <c r="F188" s="15" t="s">
        <v>231</v>
      </c>
      <c r="G188" s="12" t="n">
        <v>3</v>
      </c>
      <c r="H188" s="13" t="n">
        <v>0</v>
      </c>
      <c r="I188" s="13" t="n">
        <v>70</v>
      </c>
      <c r="J188" s="13" t="n">
        <f aca="false">H188+I188</f>
        <v>70</v>
      </c>
      <c r="K188" s="14" t="n">
        <f aca="false">I188/G188</f>
        <v>23.3333333333333</v>
      </c>
    </row>
    <row r="189" s="8" customFormat="true" ht="18" hidden="false" customHeight="true" outlineLevel="0" collapsed="false">
      <c r="A189" s="16" t="n">
        <v>188</v>
      </c>
      <c r="B189" s="10" t="s">
        <v>270</v>
      </c>
      <c r="C189" s="11" t="s">
        <v>271</v>
      </c>
      <c r="D189" s="11" t="s">
        <v>283</v>
      </c>
      <c r="E189" s="11" t="s">
        <v>274</v>
      </c>
      <c r="F189" s="15" t="s">
        <v>232</v>
      </c>
      <c r="G189" s="12" t="n">
        <v>3</v>
      </c>
      <c r="H189" s="13" t="n">
        <v>2</v>
      </c>
      <c r="I189" s="13" t="n">
        <v>31</v>
      </c>
      <c r="J189" s="13" t="n">
        <f aca="false">H189+I189</f>
        <v>33</v>
      </c>
      <c r="K189" s="14" t="n">
        <f aca="false">I189/G189</f>
        <v>10.3333333333333</v>
      </c>
    </row>
    <row r="190" s="8" customFormat="true" ht="18" hidden="false" customHeight="true" outlineLevel="0" collapsed="false">
      <c r="A190" s="16" t="n">
        <v>189</v>
      </c>
      <c r="B190" s="10" t="s">
        <v>270</v>
      </c>
      <c r="C190" s="11" t="s">
        <v>271</v>
      </c>
      <c r="D190" s="11" t="s">
        <v>283</v>
      </c>
      <c r="E190" s="11" t="s">
        <v>275</v>
      </c>
      <c r="F190" s="15" t="s">
        <v>284</v>
      </c>
      <c r="G190" s="12" t="n">
        <v>3</v>
      </c>
      <c r="H190" s="13" t="n">
        <v>2</v>
      </c>
      <c r="I190" s="13" t="n">
        <v>66</v>
      </c>
      <c r="J190" s="13" t="n">
        <f aca="false">H190+I190</f>
        <v>68</v>
      </c>
      <c r="K190" s="14" t="n">
        <f aca="false">I190/G190</f>
        <v>22</v>
      </c>
    </row>
    <row r="191" s="8" customFormat="true" ht="18" hidden="false" customHeight="true" outlineLevel="0" collapsed="false">
      <c r="A191" s="16" t="n">
        <v>190</v>
      </c>
      <c r="B191" s="10" t="s">
        <v>270</v>
      </c>
      <c r="C191" s="11" t="s">
        <v>271</v>
      </c>
      <c r="D191" s="11" t="s">
        <v>283</v>
      </c>
      <c r="E191" s="11" t="s">
        <v>279</v>
      </c>
      <c r="F191" s="15" t="s">
        <v>285</v>
      </c>
      <c r="G191" s="12" t="n">
        <v>3</v>
      </c>
      <c r="H191" s="13" t="n">
        <v>1</v>
      </c>
      <c r="I191" s="13" t="n">
        <v>51</v>
      </c>
      <c r="J191" s="13" t="n">
        <f aca="false">H191+I191</f>
        <v>52</v>
      </c>
      <c r="K191" s="14" t="n">
        <f aca="false">I191/G191</f>
        <v>17</v>
      </c>
    </row>
    <row r="192" s="8" customFormat="true" ht="18" hidden="false" customHeight="true" outlineLevel="0" collapsed="false">
      <c r="A192" s="16" t="n">
        <v>191</v>
      </c>
      <c r="B192" s="10" t="s">
        <v>270</v>
      </c>
      <c r="C192" s="11" t="s">
        <v>271</v>
      </c>
      <c r="D192" s="11" t="s">
        <v>283</v>
      </c>
      <c r="E192" s="11" t="s">
        <v>280</v>
      </c>
      <c r="F192" s="15" t="s">
        <v>286</v>
      </c>
      <c r="G192" s="12" t="n">
        <v>2</v>
      </c>
      <c r="H192" s="13" t="n">
        <v>0</v>
      </c>
      <c r="I192" s="13" t="n">
        <v>61</v>
      </c>
      <c r="J192" s="13" t="n">
        <f aca="false">H192+I192</f>
        <v>61</v>
      </c>
      <c r="K192" s="14" t="n">
        <f aca="false">I192/G192</f>
        <v>30.5</v>
      </c>
    </row>
    <row r="193" s="8" customFormat="true" ht="18" hidden="false" customHeight="true" outlineLevel="0" collapsed="false">
      <c r="A193" s="16" t="n">
        <v>192</v>
      </c>
      <c r="B193" s="10" t="s">
        <v>270</v>
      </c>
      <c r="C193" s="11" t="s">
        <v>271</v>
      </c>
      <c r="D193" s="11" t="s">
        <v>283</v>
      </c>
      <c r="E193" s="11" t="s">
        <v>287</v>
      </c>
      <c r="F193" s="15" t="s">
        <v>288</v>
      </c>
      <c r="G193" s="12" t="n">
        <v>2</v>
      </c>
      <c r="H193" s="13" t="n">
        <v>0</v>
      </c>
      <c r="I193" s="13" t="n">
        <v>24</v>
      </c>
      <c r="J193" s="13" t="n">
        <f aca="false">H193+I193</f>
        <v>24</v>
      </c>
      <c r="K193" s="14" t="n">
        <f aca="false">I193/G193</f>
        <v>12</v>
      </c>
    </row>
    <row r="194" s="8" customFormat="true" ht="18" hidden="false" customHeight="true" outlineLevel="0" collapsed="false">
      <c r="A194" s="16" t="n">
        <v>193</v>
      </c>
      <c r="B194" s="10" t="s">
        <v>270</v>
      </c>
      <c r="C194" s="11" t="s">
        <v>271</v>
      </c>
      <c r="D194" s="11" t="s">
        <v>283</v>
      </c>
      <c r="E194" s="11" t="s">
        <v>289</v>
      </c>
      <c r="F194" s="15" t="s">
        <v>290</v>
      </c>
      <c r="G194" s="12" t="n">
        <v>2</v>
      </c>
      <c r="H194" s="13" t="n">
        <v>26</v>
      </c>
      <c r="I194" s="13" t="n">
        <v>619</v>
      </c>
      <c r="J194" s="13" t="n">
        <f aca="false">H194+I194</f>
        <v>645</v>
      </c>
      <c r="K194" s="14" t="n">
        <f aca="false">I194/G194</f>
        <v>309.5</v>
      </c>
    </row>
    <row r="195" s="8" customFormat="true" ht="18" hidden="false" customHeight="true" outlineLevel="0" collapsed="false">
      <c r="A195" s="16" t="n">
        <v>194</v>
      </c>
      <c r="B195" s="10" t="s">
        <v>270</v>
      </c>
      <c r="C195" s="11" t="s">
        <v>271</v>
      </c>
      <c r="D195" s="11" t="s">
        <v>283</v>
      </c>
      <c r="E195" s="11" t="s">
        <v>291</v>
      </c>
      <c r="F195" s="15" t="s">
        <v>292</v>
      </c>
      <c r="G195" s="12" t="n">
        <v>2</v>
      </c>
      <c r="H195" s="13" t="n">
        <v>5</v>
      </c>
      <c r="I195" s="13" t="n">
        <v>20</v>
      </c>
      <c r="J195" s="13" t="n">
        <f aca="false">H195+I195</f>
        <v>25</v>
      </c>
      <c r="K195" s="14" t="n">
        <f aca="false">I195/G195</f>
        <v>10</v>
      </c>
    </row>
    <row r="196" s="8" customFormat="true" ht="18" hidden="false" customHeight="true" outlineLevel="0" collapsed="false">
      <c r="A196" s="16" t="n">
        <v>195</v>
      </c>
      <c r="B196" s="10" t="s">
        <v>270</v>
      </c>
      <c r="C196" s="11" t="s">
        <v>271</v>
      </c>
      <c r="D196" s="11" t="s">
        <v>293</v>
      </c>
      <c r="E196" s="11" t="s">
        <v>273</v>
      </c>
      <c r="F196" s="15" t="s">
        <v>234</v>
      </c>
      <c r="G196" s="12" t="n">
        <v>3</v>
      </c>
      <c r="H196" s="13" t="n">
        <v>6</v>
      </c>
      <c r="I196" s="13" t="n">
        <v>67</v>
      </c>
      <c r="J196" s="13" t="n">
        <f aca="false">H196+I196</f>
        <v>73</v>
      </c>
      <c r="K196" s="14" t="n">
        <f aca="false">I196/G196</f>
        <v>22.3333333333333</v>
      </c>
    </row>
    <row r="197" s="8" customFormat="true" ht="18" hidden="false" customHeight="true" outlineLevel="0" collapsed="false">
      <c r="A197" s="16" t="n">
        <v>196</v>
      </c>
      <c r="B197" s="10" t="s">
        <v>270</v>
      </c>
      <c r="C197" s="11" t="s">
        <v>271</v>
      </c>
      <c r="D197" s="11" t="s">
        <v>293</v>
      </c>
      <c r="E197" s="11" t="s">
        <v>274</v>
      </c>
      <c r="F197" s="15" t="s">
        <v>235</v>
      </c>
      <c r="G197" s="12" t="n">
        <v>3</v>
      </c>
      <c r="H197" s="13" t="n">
        <v>4</v>
      </c>
      <c r="I197" s="13" t="n">
        <v>27</v>
      </c>
      <c r="J197" s="13" t="n">
        <f aca="false">H197+I197</f>
        <v>31</v>
      </c>
      <c r="K197" s="14" t="n">
        <f aca="false">I197/G197</f>
        <v>9</v>
      </c>
    </row>
    <row r="198" s="8" customFormat="true" ht="18" hidden="false" customHeight="true" outlineLevel="0" collapsed="false">
      <c r="A198" s="16" t="n">
        <v>197</v>
      </c>
      <c r="B198" s="10" t="s">
        <v>270</v>
      </c>
      <c r="C198" s="11" t="s">
        <v>271</v>
      </c>
      <c r="D198" s="11" t="s">
        <v>293</v>
      </c>
      <c r="E198" s="11" t="s">
        <v>275</v>
      </c>
      <c r="F198" s="15" t="s">
        <v>236</v>
      </c>
      <c r="G198" s="12" t="n">
        <v>3</v>
      </c>
      <c r="H198" s="13" t="n">
        <v>16</v>
      </c>
      <c r="I198" s="13" t="n">
        <v>116</v>
      </c>
      <c r="J198" s="13" t="n">
        <f aca="false">H198+I198</f>
        <v>132</v>
      </c>
      <c r="K198" s="14" t="n">
        <f aca="false">I198/G198</f>
        <v>38.6666666666667</v>
      </c>
    </row>
    <row r="199" s="8" customFormat="true" ht="18" hidden="false" customHeight="true" outlineLevel="0" collapsed="false">
      <c r="A199" s="16" t="n">
        <v>198</v>
      </c>
      <c r="B199" s="10" t="s">
        <v>270</v>
      </c>
      <c r="C199" s="11" t="s">
        <v>271</v>
      </c>
      <c r="D199" s="11" t="s">
        <v>293</v>
      </c>
      <c r="E199" s="11" t="s">
        <v>279</v>
      </c>
      <c r="F199" s="15" t="s">
        <v>294</v>
      </c>
      <c r="G199" s="12" t="n">
        <v>3</v>
      </c>
      <c r="H199" s="13" t="n">
        <v>9</v>
      </c>
      <c r="I199" s="13" t="n">
        <v>59</v>
      </c>
      <c r="J199" s="13" t="n">
        <f aca="false">H199+I199</f>
        <v>68</v>
      </c>
      <c r="K199" s="14" t="n">
        <f aca="false">I199/G199</f>
        <v>19.6666666666667</v>
      </c>
    </row>
    <row r="200" s="8" customFormat="true" ht="18" hidden="false" customHeight="true" outlineLevel="0" collapsed="false">
      <c r="A200" s="16" t="n">
        <v>199</v>
      </c>
      <c r="B200" s="10" t="s">
        <v>270</v>
      </c>
      <c r="C200" s="11" t="s">
        <v>271</v>
      </c>
      <c r="D200" s="11" t="s">
        <v>293</v>
      </c>
      <c r="E200" s="11" t="s">
        <v>280</v>
      </c>
      <c r="F200" s="15" t="s">
        <v>295</v>
      </c>
      <c r="G200" s="12" t="n">
        <v>3</v>
      </c>
      <c r="H200" s="13" t="n">
        <v>4</v>
      </c>
      <c r="I200" s="13" t="n">
        <v>76</v>
      </c>
      <c r="J200" s="13" t="n">
        <f aca="false">H200+I200</f>
        <v>80</v>
      </c>
      <c r="K200" s="14" t="n">
        <f aca="false">I200/G200</f>
        <v>25.3333333333333</v>
      </c>
    </row>
    <row r="201" s="8" customFormat="true" ht="18" hidden="false" customHeight="true" outlineLevel="0" collapsed="false">
      <c r="A201" s="16" t="n">
        <v>200</v>
      </c>
      <c r="B201" s="10" t="s">
        <v>270</v>
      </c>
      <c r="C201" s="11" t="s">
        <v>271</v>
      </c>
      <c r="D201" s="11" t="s">
        <v>293</v>
      </c>
      <c r="E201" s="11" t="s">
        <v>287</v>
      </c>
      <c r="F201" s="15" t="s">
        <v>296</v>
      </c>
      <c r="G201" s="12" t="n">
        <v>3</v>
      </c>
      <c r="H201" s="13" t="n">
        <v>8</v>
      </c>
      <c r="I201" s="13" t="n">
        <v>29</v>
      </c>
      <c r="J201" s="13" t="n">
        <f aca="false">H201+I201</f>
        <v>37</v>
      </c>
      <c r="K201" s="14" t="n">
        <f aca="false">I201/G201</f>
        <v>9.66666666666667</v>
      </c>
    </row>
    <row r="202" s="8" customFormat="true" ht="18" hidden="false" customHeight="true" outlineLevel="0" collapsed="false">
      <c r="A202" s="16" t="n">
        <v>201</v>
      </c>
      <c r="B202" s="10" t="s">
        <v>270</v>
      </c>
      <c r="C202" s="11" t="s">
        <v>271</v>
      </c>
      <c r="D202" s="11" t="s">
        <v>293</v>
      </c>
      <c r="E202" s="11" t="s">
        <v>289</v>
      </c>
      <c r="F202" s="15" t="s">
        <v>297</v>
      </c>
      <c r="G202" s="12" t="n">
        <v>4</v>
      </c>
      <c r="H202" s="13" t="n">
        <v>8</v>
      </c>
      <c r="I202" s="13" t="n">
        <v>162</v>
      </c>
      <c r="J202" s="13" t="n">
        <f aca="false">H202+I202</f>
        <v>170</v>
      </c>
      <c r="K202" s="14" t="n">
        <f aca="false">I202/G202</f>
        <v>40.5</v>
      </c>
    </row>
    <row r="203" s="8" customFormat="true" ht="18" hidden="false" customHeight="true" outlineLevel="0" collapsed="false">
      <c r="A203" s="16" t="n">
        <v>202</v>
      </c>
      <c r="B203" s="10" t="s">
        <v>270</v>
      </c>
      <c r="C203" s="11" t="s">
        <v>271</v>
      </c>
      <c r="D203" s="11" t="s">
        <v>293</v>
      </c>
      <c r="E203" s="11" t="s">
        <v>291</v>
      </c>
      <c r="F203" s="15" t="s">
        <v>298</v>
      </c>
      <c r="G203" s="12" t="n">
        <v>4</v>
      </c>
      <c r="H203" s="13" t="n">
        <v>6</v>
      </c>
      <c r="I203" s="13" t="n">
        <v>112</v>
      </c>
      <c r="J203" s="13" t="n">
        <f aca="false">H203+I203</f>
        <v>118</v>
      </c>
      <c r="K203" s="14" t="n">
        <f aca="false">I203/G203</f>
        <v>28</v>
      </c>
    </row>
    <row r="204" s="8" customFormat="true" ht="18" hidden="false" customHeight="true" outlineLevel="0" collapsed="false">
      <c r="A204" s="16" t="n">
        <v>203</v>
      </c>
      <c r="B204" s="10" t="s">
        <v>270</v>
      </c>
      <c r="C204" s="11" t="s">
        <v>271</v>
      </c>
      <c r="D204" s="11" t="s">
        <v>293</v>
      </c>
      <c r="E204" s="11" t="s">
        <v>299</v>
      </c>
      <c r="F204" s="15" t="s">
        <v>300</v>
      </c>
      <c r="G204" s="12" t="n">
        <v>3</v>
      </c>
      <c r="H204" s="13" t="n">
        <v>30</v>
      </c>
      <c r="I204" s="13" t="n">
        <v>464</v>
      </c>
      <c r="J204" s="13" t="n">
        <f aca="false">H204+I204</f>
        <v>494</v>
      </c>
      <c r="K204" s="14" t="n">
        <f aca="false">I204/G204</f>
        <v>154.666666666667</v>
      </c>
    </row>
    <row r="205" s="8" customFormat="true" ht="18" hidden="false" customHeight="true" outlineLevel="0" collapsed="false">
      <c r="A205" s="16" t="n">
        <v>204</v>
      </c>
      <c r="B205" s="10" t="s">
        <v>270</v>
      </c>
      <c r="C205" s="11" t="s">
        <v>271</v>
      </c>
      <c r="D205" s="11" t="s">
        <v>293</v>
      </c>
      <c r="E205" s="11" t="s">
        <v>301</v>
      </c>
      <c r="F205" s="15" t="s">
        <v>302</v>
      </c>
      <c r="G205" s="12" t="n">
        <v>2</v>
      </c>
      <c r="H205" s="13" t="n">
        <v>59</v>
      </c>
      <c r="I205" s="13" t="n">
        <v>560</v>
      </c>
      <c r="J205" s="13" t="n">
        <f aca="false">H205+I205</f>
        <v>619</v>
      </c>
      <c r="K205" s="14" t="n">
        <f aca="false">I205/G205</f>
        <v>280</v>
      </c>
    </row>
    <row r="206" s="8" customFormat="true" ht="18" hidden="false" customHeight="true" outlineLevel="0" collapsed="false">
      <c r="A206" s="16" t="n">
        <v>205</v>
      </c>
      <c r="B206" s="10" t="s">
        <v>270</v>
      </c>
      <c r="C206" s="11" t="s">
        <v>271</v>
      </c>
      <c r="D206" s="11" t="s">
        <v>293</v>
      </c>
      <c r="E206" s="11" t="s">
        <v>303</v>
      </c>
      <c r="F206" s="15" t="s">
        <v>304</v>
      </c>
      <c r="G206" s="12" t="n">
        <v>3</v>
      </c>
      <c r="H206" s="13" t="n">
        <v>8</v>
      </c>
      <c r="I206" s="13" t="n">
        <v>29</v>
      </c>
      <c r="J206" s="13" t="n">
        <f aca="false">H206+I206</f>
        <v>37</v>
      </c>
      <c r="K206" s="14" t="n">
        <f aca="false">I206/G206</f>
        <v>9.66666666666667</v>
      </c>
    </row>
    <row r="207" s="8" customFormat="true" ht="18" hidden="false" customHeight="true" outlineLevel="0" collapsed="false">
      <c r="A207" s="16" t="n">
        <v>206</v>
      </c>
      <c r="B207" s="10" t="s">
        <v>270</v>
      </c>
      <c r="C207" s="11" t="s">
        <v>271</v>
      </c>
      <c r="D207" s="11" t="s">
        <v>305</v>
      </c>
      <c r="E207" s="11" t="s">
        <v>273</v>
      </c>
      <c r="F207" s="15" t="s">
        <v>238</v>
      </c>
      <c r="G207" s="12" t="n">
        <v>3</v>
      </c>
      <c r="H207" s="13" t="n">
        <v>5</v>
      </c>
      <c r="I207" s="13" t="n">
        <v>45</v>
      </c>
      <c r="J207" s="13" t="n">
        <f aca="false">H207+I207</f>
        <v>50</v>
      </c>
      <c r="K207" s="14" t="n">
        <f aca="false">I207/G207</f>
        <v>15</v>
      </c>
    </row>
    <row r="208" s="8" customFormat="true" ht="18" hidden="false" customHeight="true" outlineLevel="0" collapsed="false">
      <c r="A208" s="16" t="n">
        <v>207</v>
      </c>
      <c r="B208" s="10" t="s">
        <v>270</v>
      </c>
      <c r="C208" s="11" t="s">
        <v>271</v>
      </c>
      <c r="D208" s="11" t="s">
        <v>305</v>
      </c>
      <c r="E208" s="11" t="s">
        <v>274</v>
      </c>
      <c r="F208" s="15" t="s">
        <v>239</v>
      </c>
      <c r="G208" s="12" t="n">
        <v>3</v>
      </c>
      <c r="H208" s="13" t="n">
        <v>3</v>
      </c>
      <c r="I208" s="13" t="n">
        <v>24</v>
      </c>
      <c r="J208" s="13" t="n">
        <f aca="false">H208+I208</f>
        <v>27</v>
      </c>
      <c r="K208" s="14" t="n">
        <f aca="false">I208/G208</f>
        <v>8</v>
      </c>
    </row>
    <row r="209" s="8" customFormat="true" ht="18" hidden="false" customHeight="true" outlineLevel="0" collapsed="false">
      <c r="A209" s="16" t="n">
        <v>208</v>
      </c>
      <c r="B209" s="10" t="s">
        <v>270</v>
      </c>
      <c r="C209" s="11" t="s">
        <v>271</v>
      </c>
      <c r="D209" s="11" t="s">
        <v>305</v>
      </c>
      <c r="E209" s="11" t="s">
        <v>275</v>
      </c>
      <c r="F209" s="15" t="s">
        <v>240</v>
      </c>
      <c r="G209" s="12" t="n">
        <v>2</v>
      </c>
      <c r="H209" s="13" t="n">
        <v>2</v>
      </c>
      <c r="I209" s="13" t="n">
        <v>39</v>
      </c>
      <c r="J209" s="13" t="n">
        <f aca="false">H209+I209</f>
        <v>41</v>
      </c>
      <c r="K209" s="14" t="n">
        <f aca="false">I209/G209</f>
        <v>19.5</v>
      </c>
    </row>
    <row r="210" s="8" customFormat="true" ht="18" hidden="false" customHeight="true" outlineLevel="0" collapsed="false">
      <c r="A210" s="16" t="n">
        <v>209</v>
      </c>
      <c r="B210" s="10" t="s">
        <v>270</v>
      </c>
      <c r="C210" s="11" t="s">
        <v>271</v>
      </c>
      <c r="D210" s="11" t="s">
        <v>305</v>
      </c>
      <c r="E210" s="11" t="s">
        <v>279</v>
      </c>
      <c r="F210" s="15" t="s">
        <v>306</v>
      </c>
      <c r="G210" s="12" t="n">
        <v>2</v>
      </c>
      <c r="H210" s="13" t="n">
        <v>25</v>
      </c>
      <c r="I210" s="13" t="n">
        <v>433</v>
      </c>
      <c r="J210" s="13" t="n">
        <f aca="false">H210+I210</f>
        <v>458</v>
      </c>
      <c r="K210" s="14" t="n">
        <f aca="false">I210/G210</f>
        <v>216.5</v>
      </c>
    </row>
    <row r="211" s="8" customFormat="true" ht="18" hidden="false" customHeight="true" outlineLevel="0" collapsed="false">
      <c r="A211" s="16" t="n">
        <v>210</v>
      </c>
      <c r="B211" s="10" t="s">
        <v>270</v>
      </c>
      <c r="C211" s="11" t="s">
        <v>271</v>
      </c>
      <c r="D211" s="11" t="s">
        <v>305</v>
      </c>
      <c r="E211" s="11" t="s">
        <v>280</v>
      </c>
      <c r="F211" s="15" t="s">
        <v>307</v>
      </c>
      <c r="G211" s="12" t="n">
        <v>2</v>
      </c>
      <c r="H211" s="13" t="n">
        <v>6</v>
      </c>
      <c r="I211" s="13" t="n">
        <v>66</v>
      </c>
      <c r="J211" s="13" t="n">
        <f aca="false">H211+I211</f>
        <v>72</v>
      </c>
      <c r="K211" s="14" t="n">
        <f aca="false">I211/G211</f>
        <v>33</v>
      </c>
    </row>
    <row r="212" s="8" customFormat="true" ht="18" hidden="false" customHeight="true" outlineLevel="0" collapsed="false">
      <c r="A212" s="16" t="n">
        <v>211</v>
      </c>
      <c r="B212" s="10" t="s">
        <v>270</v>
      </c>
      <c r="C212" s="11" t="s">
        <v>271</v>
      </c>
      <c r="D212" s="11" t="s">
        <v>305</v>
      </c>
      <c r="E212" s="11" t="s">
        <v>287</v>
      </c>
      <c r="F212" s="15" t="s">
        <v>308</v>
      </c>
      <c r="G212" s="12" t="n">
        <v>2</v>
      </c>
      <c r="H212" s="13" t="n">
        <v>4</v>
      </c>
      <c r="I212" s="13" t="n">
        <v>45</v>
      </c>
      <c r="J212" s="13" t="n">
        <f aca="false">H212+I212</f>
        <v>49</v>
      </c>
      <c r="K212" s="14" t="n">
        <f aca="false">I212/G212</f>
        <v>22.5</v>
      </c>
    </row>
    <row r="213" s="8" customFormat="true" ht="18" hidden="false" customHeight="true" outlineLevel="0" collapsed="false">
      <c r="A213" s="16" t="n">
        <v>212</v>
      </c>
      <c r="B213" s="10" t="s">
        <v>270</v>
      </c>
      <c r="C213" s="11" t="s">
        <v>271</v>
      </c>
      <c r="D213" s="11" t="s">
        <v>305</v>
      </c>
      <c r="E213" s="11" t="s">
        <v>289</v>
      </c>
      <c r="F213" s="15" t="s">
        <v>309</v>
      </c>
      <c r="G213" s="12" t="n">
        <v>2</v>
      </c>
      <c r="H213" s="13" t="n">
        <v>11</v>
      </c>
      <c r="I213" s="13" t="n">
        <v>75</v>
      </c>
      <c r="J213" s="13" t="n">
        <f aca="false">H213+I213</f>
        <v>86</v>
      </c>
      <c r="K213" s="14" t="n">
        <f aca="false">I213/G213</f>
        <v>37.5</v>
      </c>
    </row>
    <row r="214" s="8" customFormat="true" ht="18" hidden="false" customHeight="true" outlineLevel="0" collapsed="false">
      <c r="A214" s="16" t="n">
        <v>213</v>
      </c>
      <c r="B214" s="10" t="s">
        <v>270</v>
      </c>
      <c r="C214" s="11" t="s">
        <v>271</v>
      </c>
      <c r="D214" s="11" t="s">
        <v>305</v>
      </c>
      <c r="E214" s="11" t="s">
        <v>291</v>
      </c>
      <c r="F214" s="15" t="s">
        <v>310</v>
      </c>
      <c r="G214" s="12" t="n">
        <v>2</v>
      </c>
      <c r="H214" s="13" t="n">
        <v>4</v>
      </c>
      <c r="I214" s="13" t="n">
        <v>16</v>
      </c>
      <c r="J214" s="13" t="n">
        <f aca="false">H214+I214</f>
        <v>20</v>
      </c>
      <c r="K214" s="14" t="n">
        <f aca="false">I214/G214</f>
        <v>8</v>
      </c>
    </row>
    <row r="215" s="8" customFormat="true" ht="18" hidden="false" customHeight="true" outlineLevel="0" collapsed="false">
      <c r="A215" s="17" t="n">
        <v>214</v>
      </c>
      <c r="B215" s="10" t="s">
        <v>270</v>
      </c>
      <c r="C215" s="11" t="s">
        <v>271</v>
      </c>
      <c r="D215" s="11" t="s">
        <v>311</v>
      </c>
      <c r="E215" s="11" t="s">
        <v>273</v>
      </c>
      <c r="F215" s="15" t="s">
        <v>243</v>
      </c>
      <c r="G215" s="12" t="n">
        <v>3</v>
      </c>
      <c r="H215" s="13" t="n">
        <v>2</v>
      </c>
      <c r="I215" s="13" t="n">
        <v>48</v>
      </c>
      <c r="J215" s="13" t="n">
        <f aca="false">H215+I215</f>
        <v>50</v>
      </c>
      <c r="K215" s="14" t="n">
        <f aca="false">I215/G215</f>
        <v>16</v>
      </c>
    </row>
    <row r="216" s="8" customFormat="true" ht="18" hidden="false" customHeight="true" outlineLevel="0" collapsed="false">
      <c r="A216" s="17" t="n">
        <v>215</v>
      </c>
      <c r="B216" s="10" t="s">
        <v>270</v>
      </c>
      <c r="C216" s="11" t="s">
        <v>271</v>
      </c>
      <c r="D216" s="11" t="s">
        <v>311</v>
      </c>
      <c r="E216" s="11" t="s">
        <v>274</v>
      </c>
      <c r="F216" s="10" t="s">
        <v>312</v>
      </c>
      <c r="G216" s="12" t="n">
        <v>3</v>
      </c>
      <c r="H216" s="13" t="n">
        <v>0</v>
      </c>
      <c r="I216" s="13" t="n">
        <v>25</v>
      </c>
      <c r="J216" s="13" t="n">
        <f aca="false">H216+I216</f>
        <v>25</v>
      </c>
      <c r="K216" s="14" t="n">
        <f aca="false">I216/G216</f>
        <v>8.33333333333333</v>
      </c>
    </row>
    <row r="217" s="8" customFormat="true" ht="18" hidden="false" customHeight="true" outlineLevel="0" collapsed="false">
      <c r="A217" s="17" t="n">
        <v>216</v>
      </c>
      <c r="B217" s="10" t="s">
        <v>270</v>
      </c>
      <c r="C217" s="11" t="s">
        <v>271</v>
      </c>
      <c r="D217" s="11" t="s">
        <v>311</v>
      </c>
      <c r="E217" s="11" t="s">
        <v>275</v>
      </c>
      <c r="F217" s="10" t="s">
        <v>313</v>
      </c>
      <c r="G217" s="12" t="n">
        <v>3</v>
      </c>
      <c r="H217" s="13" t="n">
        <v>3</v>
      </c>
      <c r="I217" s="13" t="n">
        <v>87</v>
      </c>
      <c r="J217" s="13" t="n">
        <f aca="false">H217+I217</f>
        <v>90</v>
      </c>
      <c r="K217" s="14" t="n">
        <f aca="false">I217/G217</f>
        <v>29</v>
      </c>
    </row>
    <row r="218" s="8" customFormat="true" ht="18" hidden="false" customHeight="true" outlineLevel="0" collapsed="false">
      <c r="A218" s="17" t="n">
        <v>217</v>
      </c>
      <c r="B218" s="10" t="s">
        <v>270</v>
      </c>
      <c r="C218" s="11" t="s">
        <v>271</v>
      </c>
      <c r="D218" s="11" t="s">
        <v>311</v>
      </c>
      <c r="E218" s="11" t="s">
        <v>279</v>
      </c>
      <c r="F218" s="10" t="s">
        <v>314</v>
      </c>
      <c r="G218" s="12" t="n">
        <v>3</v>
      </c>
      <c r="H218" s="13" t="n">
        <v>0</v>
      </c>
      <c r="I218" s="13" t="n">
        <v>39</v>
      </c>
      <c r="J218" s="13" t="n">
        <f aca="false">H218+I218</f>
        <v>39</v>
      </c>
      <c r="K218" s="14" t="n">
        <f aca="false">I218/G218</f>
        <v>13</v>
      </c>
    </row>
    <row r="219" s="8" customFormat="true" ht="18" hidden="false" customHeight="true" outlineLevel="0" collapsed="false">
      <c r="A219" s="17" t="n">
        <v>218</v>
      </c>
      <c r="B219" s="10" t="s">
        <v>270</v>
      </c>
      <c r="C219" s="11" t="s">
        <v>271</v>
      </c>
      <c r="D219" s="11" t="s">
        <v>311</v>
      </c>
      <c r="E219" s="11" t="s">
        <v>280</v>
      </c>
      <c r="F219" s="10" t="s">
        <v>315</v>
      </c>
      <c r="G219" s="12" t="n">
        <v>2</v>
      </c>
      <c r="H219" s="13" t="n">
        <v>4</v>
      </c>
      <c r="I219" s="13" t="n">
        <v>78</v>
      </c>
      <c r="J219" s="13" t="n">
        <f aca="false">H219+I219</f>
        <v>82</v>
      </c>
      <c r="K219" s="14" t="n">
        <f aca="false">I219/G219</f>
        <v>39</v>
      </c>
    </row>
    <row r="220" s="8" customFormat="true" ht="18" hidden="false" customHeight="true" outlineLevel="0" collapsed="false">
      <c r="A220" s="17" t="n">
        <v>219</v>
      </c>
      <c r="B220" s="10" t="s">
        <v>270</v>
      </c>
      <c r="C220" s="11" t="s">
        <v>271</v>
      </c>
      <c r="D220" s="11" t="s">
        <v>311</v>
      </c>
      <c r="E220" s="11" t="s">
        <v>287</v>
      </c>
      <c r="F220" s="10" t="s">
        <v>316</v>
      </c>
      <c r="G220" s="12" t="n">
        <v>2</v>
      </c>
      <c r="H220" s="13" t="n">
        <v>0</v>
      </c>
      <c r="I220" s="13" t="n">
        <v>52</v>
      </c>
      <c r="J220" s="13" t="n">
        <f aca="false">H220+I220</f>
        <v>52</v>
      </c>
      <c r="K220" s="14" t="n">
        <f aca="false">I220/G220</f>
        <v>26</v>
      </c>
    </row>
    <row r="221" s="8" customFormat="true" ht="18" hidden="false" customHeight="true" outlineLevel="0" collapsed="false">
      <c r="A221" s="17" t="n">
        <v>220</v>
      </c>
      <c r="B221" s="10" t="s">
        <v>270</v>
      </c>
      <c r="C221" s="11" t="s">
        <v>271</v>
      </c>
      <c r="D221" s="11" t="s">
        <v>311</v>
      </c>
      <c r="E221" s="11" t="s">
        <v>289</v>
      </c>
      <c r="F221" s="10" t="s">
        <v>317</v>
      </c>
      <c r="G221" s="12" t="n">
        <v>4</v>
      </c>
      <c r="H221" s="13" t="n">
        <v>0</v>
      </c>
      <c r="I221" s="13" t="n">
        <v>154</v>
      </c>
      <c r="J221" s="13" t="n">
        <f aca="false">H221+I221</f>
        <v>154</v>
      </c>
      <c r="K221" s="14" t="n">
        <f aca="false">I221/G221</f>
        <v>38.5</v>
      </c>
    </row>
    <row r="222" s="8" customFormat="true" ht="18" hidden="false" customHeight="true" outlineLevel="0" collapsed="false">
      <c r="A222" s="17" t="n">
        <v>221</v>
      </c>
      <c r="B222" s="10" t="s">
        <v>270</v>
      </c>
      <c r="C222" s="11" t="s">
        <v>271</v>
      </c>
      <c r="D222" s="11" t="s">
        <v>311</v>
      </c>
      <c r="E222" s="11" t="s">
        <v>291</v>
      </c>
      <c r="F222" s="10" t="s">
        <v>318</v>
      </c>
      <c r="G222" s="12" t="n">
        <v>2</v>
      </c>
      <c r="H222" s="13" t="n">
        <v>22</v>
      </c>
      <c r="I222" s="13" t="n">
        <v>252</v>
      </c>
      <c r="J222" s="13" t="n">
        <f aca="false">H222+I222</f>
        <v>274</v>
      </c>
      <c r="K222" s="14" t="n">
        <f aca="false">I222/G222</f>
        <v>126</v>
      </c>
    </row>
    <row r="223" s="8" customFormat="true" ht="18" hidden="false" customHeight="true" outlineLevel="0" collapsed="false">
      <c r="A223" s="17" t="n">
        <v>222</v>
      </c>
      <c r="B223" s="10" t="s">
        <v>270</v>
      </c>
      <c r="C223" s="11" t="s">
        <v>271</v>
      </c>
      <c r="D223" s="11" t="s">
        <v>311</v>
      </c>
      <c r="E223" s="11" t="s">
        <v>299</v>
      </c>
      <c r="F223" s="10" t="s">
        <v>319</v>
      </c>
      <c r="G223" s="12" t="n">
        <v>3</v>
      </c>
      <c r="H223" s="13" t="n">
        <v>38</v>
      </c>
      <c r="I223" s="13" t="n">
        <v>441</v>
      </c>
      <c r="J223" s="13" t="n">
        <f aca="false">H223+I223</f>
        <v>479</v>
      </c>
      <c r="K223" s="14" t="n">
        <f aca="false">I223/G223</f>
        <v>147</v>
      </c>
    </row>
    <row r="224" s="8" customFormat="true" ht="18" hidden="false" customHeight="true" outlineLevel="0" collapsed="false">
      <c r="A224" s="17" t="n">
        <v>223</v>
      </c>
      <c r="B224" s="10" t="s">
        <v>270</v>
      </c>
      <c r="C224" s="11" t="s">
        <v>271</v>
      </c>
      <c r="D224" s="11" t="s">
        <v>311</v>
      </c>
      <c r="E224" s="11" t="s">
        <v>301</v>
      </c>
      <c r="F224" s="10" t="s">
        <v>320</v>
      </c>
      <c r="G224" s="12" t="n">
        <v>3</v>
      </c>
      <c r="H224" s="13" t="n">
        <v>6</v>
      </c>
      <c r="I224" s="13" t="n">
        <v>21</v>
      </c>
      <c r="J224" s="13" t="n">
        <f aca="false">H224+I224</f>
        <v>27</v>
      </c>
      <c r="K224" s="14" t="n">
        <f aca="false">I224/G224</f>
        <v>7</v>
      </c>
    </row>
    <row r="225" s="8" customFormat="true" ht="18" hidden="false" customHeight="true" outlineLevel="0" collapsed="false">
      <c r="A225" s="17" t="n">
        <v>224</v>
      </c>
      <c r="B225" s="10" t="s">
        <v>270</v>
      </c>
      <c r="C225" s="11" t="s">
        <v>271</v>
      </c>
      <c r="D225" s="11" t="s">
        <v>321</v>
      </c>
      <c r="E225" s="11" t="s">
        <v>273</v>
      </c>
      <c r="F225" s="10" t="s">
        <v>322</v>
      </c>
      <c r="G225" s="12" t="n">
        <v>2</v>
      </c>
      <c r="H225" s="13" t="n">
        <v>16</v>
      </c>
      <c r="I225" s="13" t="n">
        <v>266</v>
      </c>
      <c r="J225" s="13" t="n">
        <f aca="false">H225+I225</f>
        <v>282</v>
      </c>
      <c r="K225" s="14" t="n">
        <f aca="false">I225/G225</f>
        <v>133</v>
      </c>
    </row>
    <row r="226" s="8" customFormat="true" ht="18" hidden="false" customHeight="true" outlineLevel="0" collapsed="false">
      <c r="A226" s="17" t="n">
        <v>225</v>
      </c>
      <c r="B226" s="10" t="s">
        <v>270</v>
      </c>
      <c r="C226" s="11" t="s">
        <v>271</v>
      </c>
      <c r="D226" s="11" t="s">
        <v>321</v>
      </c>
      <c r="E226" s="11" t="s">
        <v>274</v>
      </c>
      <c r="F226" s="10" t="s">
        <v>323</v>
      </c>
      <c r="G226" s="12" t="n">
        <v>3</v>
      </c>
      <c r="H226" s="13" t="n">
        <v>0</v>
      </c>
      <c r="I226" s="13" t="n">
        <v>73</v>
      </c>
      <c r="J226" s="13" t="n">
        <f aca="false">H226+I226</f>
        <v>73</v>
      </c>
      <c r="K226" s="14" t="n">
        <f aca="false">I226/G226</f>
        <v>24.3333333333333</v>
      </c>
    </row>
    <row r="227" s="8" customFormat="true" ht="18" hidden="false" customHeight="true" outlineLevel="0" collapsed="false">
      <c r="A227" s="17" t="n">
        <v>226</v>
      </c>
      <c r="B227" s="10" t="s">
        <v>270</v>
      </c>
      <c r="C227" s="11" t="s">
        <v>271</v>
      </c>
      <c r="D227" s="11" t="s">
        <v>321</v>
      </c>
      <c r="E227" s="11" t="s">
        <v>275</v>
      </c>
      <c r="F227" s="10" t="s">
        <v>324</v>
      </c>
      <c r="G227" s="12" t="n">
        <v>3</v>
      </c>
      <c r="H227" s="13" t="n">
        <v>3</v>
      </c>
      <c r="I227" s="13" t="n">
        <v>34</v>
      </c>
      <c r="J227" s="13" t="n">
        <f aca="false">H227+I227</f>
        <v>37</v>
      </c>
      <c r="K227" s="14" t="n">
        <f aca="false">I227/G227</f>
        <v>11.3333333333333</v>
      </c>
    </row>
    <row r="228" s="8" customFormat="true" ht="18" hidden="false" customHeight="true" outlineLevel="0" collapsed="false">
      <c r="A228" s="17" t="n">
        <v>227</v>
      </c>
      <c r="B228" s="10" t="s">
        <v>270</v>
      </c>
      <c r="C228" s="11" t="s">
        <v>271</v>
      </c>
      <c r="D228" s="11" t="s">
        <v>321</v>
      </c>
      <c r="E228" s="11" t="s">
        <v>279</v>
      </c>
      <c r="F228" s="10" t="s">
        <v>325</v>
      </c>
      <c r="G228" s="12" t="n">
        <v>2</v>
      </c>
      <c r="H228" s="13" t="n">
        <v>2</v>
      </c>
      <c r="I228" s="13" t="n">
        <v>9</v>
      </c>
      <c r="J228" s="13" t="n">
        <f aca="false">H228+I228</f>
        <v>11</v>
      </c>
      <c r="K228" s="14" t="n">
        <f aca="false">I228/G228</f>
        <v>4.5</v>
      </c>
    </row>
    <row r="229" s="8" customFormat="true" ht="18" hidden="false" customHeight="true" outlineLevel="0" collapsed="false">
      <c r="A229" s="17" t="n">
        <v>228</v>
      </c>
      <c r="B229" s="10" t="s">
        <v>270</v>
      </c>
      <c r="C229" s="11" t="s">
        <v>271</v>
      </c>
      <c r="D229" s="11" t="s">
        <v>326</v>
      </c>
      <c r="E229" s="11" t="s">
        <v>273</v>
      </c>
      <c r="F229" s="10" t="s">
        <v>327</v>
      </c>
      <c r="G229" s="12" t="n">
        <v>4</v>
      </c>
      <c r="H229" s="13" t="n">
        <v>2</v>
      </c>
      <c r="I229" s="13" t="n">
        <v>62</v>
      </c>
      <c r="J229" s="13" t="n">
        <f aca="false">H229+I229</f>
        <v>64</v>
      </c>
      <c r="K229" s="14" t="n">
        <f aca="false">I229/G229</f>
        <v>15.5</v>
      </c>
    </row>
    <row r="230" s="8" customFormat="true" ht="18" hidden="false" customHeight="true" outlineLevel="0" collapsed="false">
      <c r="A230" s="17" t="n">
        <v>229</v>
      </c>
      <c r="B230" s="10" t="s">
        <v>270</v>
      </c>
      <c r="C230" s="11" t="s">
        <v>271</v>
      </c>
      <c r="D230" s="11" t="s">
        <v>326</v>
      </c>
      <c r="E230" s="11" t="s">
        <v>274</v>
      </c>
      <c r="F230" s="10" t="s">
        <v>328</v>
      </c>
      <c r="G230" s="12" t="n">
        <v>4</v>
      </c>
      <c r="H230" s="13" t="n">
        <v>2</v>
      </c>
      <c r="I230" s="13" t="n">
        <v>38</v>
      </c>
      <c r="J230" s="13" t="n">
        <f aca="false">H230+I230</f>
        <v>40</v>
      </c>
      <c r="K230" s="14" t="n">
        <f aca="false">I230/G230</f>
        <v>9.5</v>
      </c>
    </row>
    <row r="231" s="8" customFormat="true" ht="18" hidden="false" customHeight="true" outlineLevel="0" collapsed="false">
      <c r="A231" s="17" t="n">
        <v>230</v>
      </c>
      <c r="B231" s="10" t="s">
        <v>270</v>
      </c>
      <c r="C231" s="11" t="s">
        <v>271</v>
      </c>
      <c r="D231" s="11" t="s">
        <v>326</v>
      </c>
      <c r="E231" s="11" t="s">
        <v>275</v>
      </c>
      <c r="F231" s="10" t="s">
        <v>329</v>
      </c>
      <c r="G231" s="12" t="n">
        <v>4</v>
      </c>
      <c r="H231" s="13" t="n">
        <v>5</v>
      </c>
      <c r="I231" s="13" t="n">
        <v>73</v>
      </c>
      <c r="J231" s="13" t="n">
        <f aca="false">H231+I231</f>
        <v>78</v>
      </c>
      <c r="K231" s="14" t="n">
        <f aca="false">I231/G231</f>
        <v>18.25</v>
      </c>
    </row>
    <row r="232" s="8" customFormat="true" ht="18" hidden="false" customHeight="true" outlineLevel="0" collapsed="false">
      <c r="A232" s="17" t="n">
        <v>231</v>
      </c>
      <c r="B232" s="10" t="s">
        <v>270</v>
      </c>
      <c r="C232" s="11" t="s">
        <v>271</v>
      </c>
      <c r="D232" s="11" t="s">
        <v>326</v>
      </c>
      <c r="E232" s="11" t="s">
        <v>279</v>
      </c>
      <c r="F232" s="10" t="s">
        <v>330</v>
      </c>
      <c r="G232" s="12" t="n">
        <v>2</v>
      </c>
      <c r="H232" s="13" t="n">
        <v>7</v>
      </c>
      <c r="I232" s="13" t="n">
        <v>101</v>
      </c>
      <c r="J232" s="13" t="n">
        <f aca="false">H232+I232</f>
        <v>108</v>
      </c>
      <c r="K232" s="14" t="n">
        <f aca="false">I232/G232</f>
        <v>50.5</v>
      </c>
    </row>
    <row r="233" s="8" customFormat="true" ht="18" hidden="false" customHeight="true" outlineLevel="0" collapsed="false">
      <c r="A233" s="17" t="n">
        <v>232</v>
      </c>
      <c r="B233" s="10" t="s">
        <v>270</v>
      </c>
      <c r="C233" s="11" t="s">
        <v>271</v>
      </c>
      <c r="D233" s="11" t="s">
        <v>326</v>
      </c>
      <c r="E233" s="11" t="s">
        <v>280</v>
      </c>
      <c r="F233" s="10" t="s">
        <v>331</v>
      </c>
      <c r="G233" s="12" t="n">
        <v>2</v>
      </c>
      <c r="H233" s="13" t="n">
        <v>27</v>
      </c>
      <c r="I233" s="13" t="n">
        <v>180</v>
      </c>
      <c r="J233" s="13" t="n">
        <f aca="false">H233+I233</f>
        <v>207</v>
      </c>
      <c r="K233" s="14" t="n">
        <f aca="false">I233/G233</f>
        <v>90</v>
      </c>
    </row>
    <row r="234" s="8" customFormat="true" ht="18" hidden="false" customHeight="true" outlineLevel="0" collapsed="false">
      <c r="A234" s="17" t="n">
        <v>233</v>
      </c>
      <c r="B234" s="10" t="s">
        <v>270</v>
      </c>
      <c r="C234" s="11" t="s">
        <v>271</v>
      </c>
      <c r="D234" s="11" t="s">
        <v>326</v>
      </c>
      <c r="E234" s="11" t="s">
        <v>287</v>
      </c>
      <c r="F234" s="10" t="s">
        <v>332</v>
      </c>
      <c r="G234" s="12" t="n">
        <v>2</v>
      </c>
      <c r="H234" s="13" t="n">
        <v>40</v>
      </c>
      <c r="I234" s="13" t="n">
        <v>196</v>
      </c>
      <c r="J234" s="13" t="n">
        <f aca="false">H234+I234</f>
        <v>236</v>
      </c>
      <c r="K234" s="14" t="n">
        <f aca="false">I234/G234</f>
        <v>98</v>
      </c>
    </row>
    <row r="235" s="8" customFormat="true" ht="18" hidden="false" customHeight="true" outlineLevel="0" collapsed="false">
      <c r="A235" s="17" t="n">
        <v>234</v>
      </c>
      <c r="B235" s="10" t="s">
        <v>270</v>
      </c>
      <c r="C235" s="11" t="s">
        <v>271</v>
      </c>
      <c r="D235" s="11" t="s">
        <v>326</v>
      </c>
      <c r="E235" s="11" t="s">
        <v>289</v>
      </c>
      <c r="F235" s="10" t="s">
        <v>333</v>
      </c>
      <c r="G235" s="12" t="n">
        <v>2</v>
      </c>
      <c r="H235" s="13" t="n">
        <v>5</v>
      </c>
      <c r="I235" s="13" t="n">
        <v>9</v>
      </c>
      <c r="J235" s="13" t="n">
        <f aca="false">H235+I235</f>
        <v>14</v>
      </c>
      <c r="K235" s="14" t="n">
        <f aca="false">I235/G235</f>
        <v>4.5</v>
      </c>
    </row>
    <row r="236" s="8" customFormat="true" ht="18" hidden="false" customHeight="true" outlineLevel="0" collapsed="false">
      <c r="A236" s="17" t="n">
        <v>235</v>
      </c>
      <c r="B236" s="10" t="s">
        <v>270</v>
      </c>
      <c r="C236" s="11" t="s">
        <v>271</v>
      </c>
      <c r="D236" s="11" t="s">
        <v>334</v>
      </c>
      <c r="E236" s="11" t="s">
        <v>273</v>
      </c>
      <c r="F236" s="10" t="s">
        <v>335</v>
      </c>
      <c r="G236" s="12" t="n">
        <v>3</v>
      </c>
      <c r="H236" s="13" t="n">
        <v>4</v>
      </c>
      <c r="I236" s="13" t="n">
        <v>48</v>
      </c>
      <c r="J236" s="13" t="n">
        <f aca="false">H236+I236</f>
        <v>52</v>
      </c>
      <c r="K236" s="14" t="n">
        <f aca="false">I236/G236</f>
        <v>16</v>
      </c>
    </row>
    <row r="237" s="8" customFormat="true" ht="18" hidden="false" customHeight="true" outlineLevel="0" collapsed="false">
      <c r="A237" s="17" t="n">
        <v>236</v>
      </c>
      <c r="B237" s="10" t="s">
        <v>270</v>
      </c>
      <c r="C237" s="11" t="s">
        <v>271</v>
      </c>
      <c r="D237" s="11" t="s">
        <v>334</v>
      </c>
      <c r="E237" s="11" t="s">
        <v>274</v>
      </c>
      <c r="F237" s="10" t="s">
        <v>336</v>
      </c>
      <c r="G237" s="12" t="n">
        <v>3</v>
      </c>
      <c r="H237" s="13" t="n">
        <v>1</v>
      </c>
      <c r="I237" s="13" t="n">
        <v>43</v>
      </c>
      <c r="J237" s="13" t="n">
        <f aca="false">H237+I237</f>
        <v>44</v>
      </c>
      <c r="K237" s="14" t="n">
        <f aca="false">I237/G237</f>
        <v>14.3333333333333</v>
      </c>
    </row>
    <row r="238" s="8" customFormat="true" ht="18" hidden="false" customHeight="true" outlineLevel="0" collapsed="false">
      <c r="A238" s="17" t="n">
        <v>237</v>
      </c>
      <c r="B238" s="10" t="s">
        <v>270</v>
      </c>
      <c r="C238" s="11" t="s">
        <v>271</v>
      </c>
      <c r="D238" s="11" t="s">
        <v>334</v>
      </c>
      <c r="E238" s="11" t="s">
        <v>275</v>
      </c>
      <c r="F238" s="10" t="s">
        <v>337</v>
      </c>
      <c r="G238" s="12" t="n">
        <v>2</v>
      </c>
      <c r="H238" s="13" t="n">
        <v>4</v>
      </c>
      <c r="I238" s="13" t="n">
        <v>30</v>
      </c>
      <c r="J238" s="13" t="n">
        <f aca="false">H238+I238</f>
        <v>34</v>
      </c>
      <c r="K238" s="14" t="n">
        <f aca="false">I238/G238</f>
        <v>15</v>
      </c>
    </row>
    <row r="239" s="8" customFormat="true" ht="18" hidden="false" customHeight="true" outlineLevel="0" collapsed="false">
      <c r="A239" s="17" t="n">
        <v>238</v>
      </c>
      <c r="B239" s="10" t="s">
        <v>270</v>
      </c>
      <c r="C239" s="11" t="s">
        <v>271</v>
      </c>
      <c r="D239" s="11" t="s">
        <v>334</v>
      </c>
      <c r="E239" s="11" t="s">
        <v>279</v>
      </c>
      <c r="F239" s="10" t="s">
        <v>338</v>
      </c>
      <c r="G239" s="12" t="n">
        <v>3</v>
      </c>
      <c r="H239" s="13" t="n">
        <v>53</v>
      </c>
      <c r="I239" s="13" t="n">
        <v>626</v>
      </c>
      <c r="J239" s="13" t="n">
        <f aca="false">H239+I239</f>
        <v>679</v>
      </c>
      <c r="K239" s="14" t="n">
        <f aca="false">I239/G239</f>
        <v>208.666666666667</v>
      </c>
    </row>
    <row r="240" s="8" customFormat="true" ht="18" hidden="false" customHeight="true" outlineLevel="0" collapsed="false">
      <c r="A240" s="17" t="n">
        <v>239</v>
      </c>
      <c r="B240" s="10" t="s">
        <v>270</v>
      </c>
      <c r="C240" s="11" t="s">
        <v>271</v>
      </c>
      <c r="D240" s="11" t="s">
        <v>334</v>
      </c>
      <c r="E240" s="11" t="s">
        <v>280</v>
      </c>
      <c r="F240" s="10" t="s">
        <v>339</v>
      </c>
      <c r="G240" s="12" t="n">
        <v>1</v>
      </c>
      <c r="H240" s="13" t="n">
        <v>0</v>
      </c>
      <c r="I240" s="13" t="n">
        <v>10</v>
      </c>
      <c r="J240" s="13" t="n">
        <f aca="false">H240+I240</f>
        <v>10</v>
      </c>
      <c r="K240" s="14" t="n">
        <f aca="false">I240/G240</f>
        <v>10</v>
      </c>
    </row>
    <row r="241" s="8" customFormat="true" ht="18" hidden="false" customHeight="true" outlineLevel="0" collapsed="false">
      <c r="A241" s="17" t="n">
        <v>240</v>
      </c>
      <c r="B241" s="10" t="s">
        <v>270</v>
      </c>
      <c r="C241" s="11" t="s">
        <v>271</v>
      </c>
      <c r="D241" s="11" t="s">
        <v>340</v>
      </c>
      <c r="E241" s="11" t="s">
        <v>273</v>
      </c>
      <c r="F241" s="10" t="s">
        <v>341</v>
      </c>
      <c r="G241" s="12" t="n">
        <v>2</v>
      </c>
      <c r="H241" s="13" t="n">
        <v>3</v>
      </c>
      <c r="I241" s="13" t="n">
        <v>79</v>
      </c>
      <c r="J241" s="13" t="n">
        <f aca="false">H241+I241</f>
        <v>82</v>
      </c>
      <c r="K241" s="14" t="n">
        <f aca="false">I241/G241</f>
        <v>39.5</v>
      </c>
    </row>
    <row r="242" s="8" customFormat="true" ht="18" hidden="false" customHeight="true" outlineLevel="0" collapsed="false">
      <c r="A242" s="17" t="n">
        <v>241</v>
      </c>
      <c r="B242" s="10" t="s">
        <v>270</v>
      </c>
      <c r="C242" s="11" t="s">
        <v>271</v>
      </c>
      <c r="D242" s="11" t="s">
        <v>340</v>
      </c>
      <c r="E242" s="11" t="s">
        <v>274</v>
      </c>
      <c r="F242" s="10" t="s">
        <v>342</v>
      </c>
      <c r="G242" s="12" t="n">
        <v>2</v>
      </c>
      <c r="H242" s="13" t="n">
        <v>1</v>
      </c>
      <c r="I242" s="13" t="n">
        <v>20</v>
      </c>
      <c r="J242" s="13" t="n">
        <f aca="false">H242+I242</f>
        <v>21</v>
      </c>
      <c r="K242" s="14" t="n">
        <f aca="false">I242/G242</f>
        <v>10</v>
      </c>
    </row>
    <row r="243" s="8" customFormat="true" ht="18" hidden="false" customHeight="true" outlineLevel="0" collapsed="false">
      <c r="A243" s="17" t="n">
        <v>242</v>
      </c>
      <c r="B243" s="10" t="s">
        <v>270</v>
      </c>
      <c r="C243" s="11" t="s">
        <v>271</v>
      </c>
      <c r="D243" s="11" t="s">
        <v>340</v>
      </c>
      <c r="E243" s="11" t="s">
        <v>275</v>
      </c>
      <c r="F243" s="10" t="s">
        <v>343</v>
      </c>
      <c r="G243" s="12" t="n">
        <v>2</v>
      </c>
      <c r="H243" s="13" t="n">
        <v>49</v>
      </c>
      <c r="I243" s="13" t="n">
        <v>535</v>
      </c>
      <c r="J243" s="13" t="n">
        <f aca="false">H243+I243</f>
        <v>584</v>
      </c>
      <c r="K243" s="14" t="n">
        <f aca="false">I243/G243</f>
        <v>267.5</v>
      </c>
    </row>
    <row r="244" s="8" customFormat="true" ht="18" hidden="false" customHeight="true" outlineLevel="0" collapsed="false">
      <c r="A244" s="17" t="n">
        <v>243</v>
      </c>
      <c r="B244" s="10" t="s">
        <v>270</v>
      </c>
      <c r="C244" s="11" t="s">
        <v>271</v>
      </c>
      <c r="D244" s="11" t="s">
        <v>340</v>
      </c>
      <c r="E244" s="11" t="s">
        <v>279</v>
      </c>
      <c r="F244" s="10" t="s">
        <v>344</v>
      </c>
      <c r="G244" s="12" t="n">
        <v>2</v>
      </c>
      <c r="H244" s="13" t="n">
        <v>2</v>
      </c>
      <c r="I244" s="13" t="n">
        <v>125</v>
      </c>
      <c r="J244" s="13" t="n">
        <f aca="false">H244+I244</f>
        <v>127</v>
      </c>
      <c r="K244" s="14" t="n">
        <f aca="false">I244/G244</f>
        <v>62.5</v>
      </c>
    </row>
    <row r="245" s="8" customFormat="true" ht="18" hidden="false" customHeight="true" outlineLevel="0" collapsed="false">
      <c r="A245" s="17" t="n">
        <v>244</v>
      </c>
      <c r="B245" s="10" t="s">
        <v>270</v>
      </c>
      <c r="C245" s="11" t="s">
        <v>271</v>
      </c>
      <c r="D245" s="11" t="s">
        <v>340</v>
      </c>
      <c r="E245" s="11" t="s">
        <v>280</v>
      </c>
      <c r="F245" s="10" t="s">
        <v>345</v>
      </c>
      <c r="G245" s="12" t="n">
        <v>2</v>
      </c>
      <c r="H245" s="13" t="n">
        <v>1</v>
      </c>
      <c r="I245" s="13" t="n">
        <v>29</v>
      </c>
      <c r="J245" s="13" t="n">
        <f aca="false">H245+I245</f>
        <v>30</v>
      </c>
      <c r="K245" s="14" t="n">
        <f aca="false">I245/G245</f>
        <v>14.5</v>
      </c>
    </row>
    <row r="246" s="8" customFormat="true" ht="18" hidden="false" customHeight="true" outlineLevel="0" collapsed="false">
      <c r="A246" s="17" t="n">
        <v>245</v>
      </c>
      <c r="B246" s="10" t="s">
        <v>270</v>
      </c>
      <c r="C246" s="11" t="s">
        <v>271</v>
      </c>
      <c r="D246" s="11" t="s">
        <v>346</v>
      </c>
      <c r="E246" s="11" t="s">
        <v>273</v>
      </c>
      <c r="F246" s="10" t="s">
        <v>347</v>
      </c>
      <c r="G246" s="12" t="n">
        <v>3</v>
      </c>
      <c r="H246" s="13" t="n">
        <v>0</v>
      </c>
      <c r="I246" s="13" t="n">
        <v>62</v>
      </c>
      <c r="J246" s="13" t="n">
        <f aca="false">H246+I246</f>
        <v>62</v>
      </c>
      <c r="K246" s="14" t="n">
        <f aca="false">I246/G246</f>
        <v>20.6666666666667</v>
      </c>
    </row>
    <row r="247" s="8" customFormat="true" ht="18" hidden="false" customHeight="true" outlineLevel="0" collapsed="false">
      <c r="A247" s="17" t="n">
        <v>246</v>
      </c>
      <c r="B247" s="10" t="s">
        <v>270</v>
      </c>
      <c r="C247" s="11" t="s">
        <v>271</v>
      </c>
      <c r="D247" s="11" t="s">
        <v>346</v>
      </c>
      <c r="E247" s="11" t="s">
        <v>274</v>
      </c>
      <c r="F247" s="10" t="s">
        <v>348</v>
      </c>
      <c r="G247" s="12" t="n">
        <v>3</v>
      </c>
      <c r="H247" s="13" t="n">
        <v>0</v>
      </c>
      <c r="I247" s="13" t="n">
        <v>40</v>
      </c>
      <c r="J247" s="13" t="n">
        <f aca="false">H247+I247</f>
        <v>40</v>
      </c>
      <c r="K247" s="14" t="n">
        <f aca="false">I247/G247</f>
        <v>13.3333333333333</v>
      </c>
    </row>
    <row r="248" s="8" customFormat="true" ht="18" hidden="false" customHeight="true" outlineLevel="0" collapsed="false">
      <c r="A248" s="17" t="n">
        <v>247</v>
      </c>
      <c r="B248" s="10" t="s">
        <v>270</v>
      </c>
      <c r="C248" s="11" t="s">
        <v>271</v>
      </c>
      <c r="D248" s="11" t="s">
        <v>346</v>
      </c>
      <c r="E248" s="11" t="s">
        <v>275</v>
      </c>
      <c r="F248" s="10" t="s">
        <v>349</v>
      </c>
      <c r="G248" s="12" t="n">
        <v>3</v>
      </c>
      <c r="H248" s="13" t="n">
        <v>0</v>
      </c>
      <c r="I248" s="13" t="n">
        <v>76</v>
      </c>
      <c r="J248" s="13" t="n">
        <f aca="false">H248+I248</f>
        <v>76</v>
      </c>
      <c r="K248" s="14" t="n">
        <f aca="false">I248/G248</f>
        <v>25.3333333333333</v>
      </c>
    </row>
    <row r="249" s="8" customFormat="true" ht="18" hidden="false" customHeight="true" outlineLevel="0" collapsed="false">
      <c r="A249" s="17" t="n">
        <v>248</v>
      </c>
      <c r="B249" s="10" t="s">
        <v>270</v>
      </c>
      <c r="C249" s="11" t="s">
        <v>271</v>
      </c>
      <c r="D249" s="11" t="s">
        <v>346</v>
      </c>
      <c r="E249" s="11" t="s">
        <v>279</v>
      </c>
      <c r="F249" s="10" t="s">
        <v>350</v>
      </c>
      <c r="G249" s="12" t="n">
        <v>2</v>
      </c>
      <c r="H249" s="13" t="n">
        <v>27</v>
      </c>
      <c r="I249" s="13" t="n">
        <v>420</v>
      </c>
      <c r="J249" s="13" t="n">
        <f aca="false">H249+I249</f>
        <v>447</v>
      </c>
      <c r="K249" s="14" t="n">
        <f aca="false">I249/G249</f>
        <v>210</v>
      </c>
    </row>
    <row r="250" s="8" customFormat="true" ht="18" hidden="false" customHeight="true" outlineLevel="0" collapsed="false">
      <c r="A250" s="17" t="n">
        <v>249</v>
      </c>
      <c r="B250" s="10" t="s">
        <v>270</v>
      </c>
      <c r="C250" s="11" t="s">
        <v>271</v>
      </c>
      <c r="D250" s="11" t="s">
        <v>346</v>
      </c>
      <c r="E250" s="11" t="s">
        <v>280</v>
      </c>
      <c r="F250" s="10" t="s">
        <v>351</v>
      </c>
      <c r="G250" s="12" t="n">
        <v>4</v>
      </c>
      <c r="H250" s="13" t="n">
        <v>7</v>
      </c>
      <c r="I250" s="13" t="n">
        <v>103</v>
      </c>
      <c r="J250" s="13" t="n">
        <f aca="false">H250+I250</f>
        <v>110</v>
      </c>
      <c r="K250" s="14" t="n">
        <f aca="false">I250/G250</f>
        <v>25.75</v>
      </c>
    </row>
    <row r="251" s="8" customFormat="true" ht="18" hidden="false" customHeight="true" outlineLevel="0" collapsed="false">
      <c r="A251" s="17" t="n">
        <v>250</v>
      </c>
      <c r="B251" s="10" t="s">
        <v>270</v>
      </c>
      <c r="C251" s="11" t="s">
        <v>271</v>
      </c>
      <c r="D251" s="11" t="s">
        <v>352</v>
      </c>
      <c r="E251" s="11" t="s">
        <v>273</v>
      </c>
      <c r="F251" s="10" t="s">
        <v>353</v>
      </c>
      <c r="G251" s="12" t="n">
        <v>3</v>
      </c>
      <c r="H251" s="13" t="n">
        <v>4</v>
      </c>
      <c r="I251" s="13" t="n">
        <v>58</v>
      </c>
      <c r="J251" s="13" t="n">
        <f aca="false">H251+I251</f>
        <v>62</v>
      </c>
      <c r="K251" s="14" t="n">
        <f aca="false">I251/G251</f>
        <v>19.3333333333333</v>
      </c>
    </row>
    <row r="252" s="8" customFormat="true" ht="18" hidden="false" customHeight="true" outlineLevel="0" collapsed="false">
      <c r="A252" s="17" t="n">
        <v>251</v>
      </c>
      <c r="B252" s="10" t="s">
        <v>270</v>
      </c>
      <c r="C252" s="11" t="s">
        <v>271</v>
      </c>
      <c r="D252" s="11" t="s">
        <v>352</v>
      </c>
      <c r="E252" s="11" t="s">
        <v>274</v>
      </c>
      <c r="F252" s="10" t="s">
        <v>354</v>
      </c>
      <c r="G252" s="12" t="n">
        <v>3</v>
      </c>
      <c r="H252" s="13" t="n">
        <v>4</v>
      </c>
      <c r="I252" s="13" t="n">
        <v>32</v>
      </c>
      <c r="J252" s="13" t="n">
        <f aca="false">H252+I252</f>
        <v>36</v>
      </c>
      <c r="K252" s="14" t="n">
        <f aca="false">I252/G252</f>
        <v>10.6666666666667</v>
      </c>
    </row>
    <row r="253" s="8" customFormat="true" ht="18" hidden="false" customHeight="true" outlineLevel="0" collapsed="false">
      <c r="A253" s="17" t="n">
        <v>252</v>
      </c>
      <c r="B253" s="10" t="s">
        <v>270</v>
      </c>
      <c r="C253" s="11" t="s">
        <v>271</v>
      </c>
      <c r="D253" s="11" t="s">
        <v>352</v>
      </c>
      <c r="E253" s="11" t="s">
        <v>275</v>
      </c>
      <c r="F253" s="10" t="s">
        <v>355</v>
      </c>
      <c r="G253" s="12" t="n">
        <v>4</v>
      </c>
      <c r="H253" s="13" t="n">
        <v>14</v>
      </c>
      <c r="I253" s="13" t="n">
        <v>148</v>
      </c>
      <c r="J253" s="13" t="n">
        <f aca="false">H253+I253</f>
        <v>162</v>
      </c>
      <c r="K253" s="14" t="n">
        <f aca="false">I253/G253</f>
        <v>37</v>
      </c>
    </row>
    <row r="254" s="8" customFormat="true" ht="18" hidden="false" customHeight="true" outlineLevel="0" collapsed="false">
      <c r="A254" s="17" t="n">
        <v>253</v>
      </c>
      <c r="B254" s="10" t="s">
        <v>270</v>
      </c>
      <c r="C254" s="11" t="s">
        <v>271</v>
      </c>
      <c r="D254" s="11" t="s">
        <v>352</v>
      </c>
      <c r="E254" s="11" t="s">
        <v>275</v>
      </c>
      <c r="F254" s="10" t="s">
        <v>356</v>
      </c>
      <c r="G254" s="12" t="n">
        <v>3</v>
      </c>
      <c r="H254" s="13" t="n">
        <v>64</v>
      </c>
      <c r="I254" s="13" t="n">
        <v>892</v>
      </c>
      <c r="J254" s="13" t="n">
        <f aca="false">H254+I254</f>
        <v>956</v>
      </c>
      <c r="K254" s="14" t="n">
        <f aca="false">I254/G254</f>
        <v>297.333333333333</v>
      </c>
    </row>
    <row r="255" s="8" customFormat="true" ht="18" hidden="false" customHeight="true" outlineLevel="0" collapsed="false">
      <c r="A255" s="17" t="n">
        <v>254</v>
      </c>
      <c r="B255" s="10" t="s">
        <v>270</v>
      </c>
      <c r="C255" s="11" t="s">
        <v>271</v>
      </c>
      <c r="D255" s="11" t="s">
        <v>357</v>
      </c>
      <c r="E255" s="11" t="s">
        <v>273</v>
      </c>
      <c r="F255" s="10" t="s">
        <v>358</v>
      </c>
      <c r="G255" s="12" t="n">
        <v>3</v>
      </c>
      <c r="H255" s="13" t="n">
        <v>0</v>
      </c>
      <c r="I255" s="13" t="n">
        <v>64</v>
      </c>
      <c r="J255" s="13" t="n">
        <f aca="false">H255+I255</f>
        <v>64</v>
      </c>
      <c r="K255" s="14" t="n">
        <f aca="false">I255/G255</f>
        <v>21.3333333333333</v>
      </c>
    </row>
    <row r="256" s="8" customFormat="true" ht="18" hidden="false" customHeight="true" outlineLevel="0" collapsed="false">
      <c r="A256" s="17" t="n">
        <v>255</v>
      </c>
      <c r="B256" s="10" t="s">
        <v>270</v>
      </c>
      <c r="C256" s="11" t="s">
        <v>271</v>
      </c>
      <c r="D256" s="11" t="s">
        <v>357</v>
      </c>
      <c r="E256" s="11" t="s">
        <v>274</v>
      </c>
      <c r="F256" s="10" t="s">
        <v>359</v>
      </c>
      <c r="G256" s="12" t="n">
        <v>3</v>
      </c>
      <c r="H256" s="13" t="n">
        <v>4</v>
      </c>
      <c r="I256" s="13" t="n">
        <v>53</v>
      </c>
      <c r="J256" s="13" t="n">
        <f aca="false">H256+I256</f>
        <v>57</v>
      </c>
      <c r="K256" s="14" t="n">
        <f aca="false">I256/G256</f>
        <v>17.6666666666667</v>
      </c>
    </row>
    <row r="257" s="8" customFormat="true" ht="18" hidden="false" customHeight="true" outlineLevel="0" collapsed="false">
      <c r="A257" s="17" t="n">
        <v>256</v>
      </c>
      <c r="B257" s="10" t="s">
        <v>270</v>
      </c>
      <c r="C257" s="11" t="s">
        <v>271</v>
      </c>
      <c r="D257" s="11" t="s">
        <v>357</v>
      </c>
      <c r="E257" s="11" t="s">
        <v>275</v>
      </c>
      <c r="F257" s="10" t="s">
        <v>360</v>
      </c>
      <c r="G257" s="12" t="n">
        <v>2</v>
      </c>
      <c r="H257" s="13" t="n">
        <v>23</v>
      </c>
      <c r="I257" s="13" t="n">
        <v>451</v>
      </c>
      <c r="J257" s="13" t="n">
        <f aca="false">H257+I257</f>
        <v>474</v>
      </c>
      <c r="K257" s="14" t="n">
        <f aca="false">I257/G257</f>
        <v>225.5</v>
      </c>
    </row>
    <row r="258" s="8" customFormat="true" ht="18" hidden="false" customHeight="true" outlineLevel="0" collapsed="false">
      <c r="A258" s="17" t="n">
        <v>257</v>
      </c>
      <c r="B258" s="10" t="s">
        <v>270</v>
      </c>
      <c r="C258" s="11" t="s">
        <v>271</v>
      </c>
      <c r="D258" s="11" t="s">
        <v>357</v>
      </c>
      <c r="E258" s="11" t="s">
        <v>279</v>
      </c>
      <c r="F258" s="10" t="s">
        <v>361</v>
      </c>
      <c r="G258" s="12" t="n">
        <v>2</v>
      </c>
      <c r="H258" s="13" t="n">
        <v>4</v>
      </c>
      <c r="I258" s="13" t="n">
        <v>12</v>
      </c>
      <c r="J258" s="13" t="n">
        <f aca="false">H258+I258</f>
        <v>16</v>
      </c>
      <c r="K258" s="14" t="n">
        <f aca="false">I258/G258</f>
        <v>6</v>
      </c>
    </row>
    <row r="259" s="8" customFormat="true" ht="18" hidden="false" customHeight="true" outlineLevel="0" collapsed="false">
      <c r="A259" s="17" t="n">
        <v>258</v>
      </c>
      <c r="B259" s="10" t="s">
        <v>270</v>
      </c>
      <c r="C259" s="11" t="s">
        <v>271</v>
      </c>
      <c r="D259" s="11" t="s">
        <v>362</v>
      </c>
      <c r="E259" s="11" t="s">
        <v>273</v>
      </c>
      <c r="F259" s="10" t="s">
        <v>363</v>
      </c>
      <c r="G259" s="12" t="n">
        <v>2</v>
      </c>
      <c r="H259" s="13" t="n">
        <v>2</v>
      </c>
      <c r="I259" s="13" t="n">
        <v>41</v>
      </c>
      <c r="J259" s="13" t="n">
        <f aca="false">H259+I259</f>
        <v>43</v>
      </c>
      <c r="K259" s="14" t="n">
        <f aca="false">I259/G259</f>
        <v>20.5</v>
      </c>
    </row>
    <row r="260" s="8" customFormat="true" ht="18" hidden="false" customHeight="true" outlineLevel="0" collapsed="false">
      <c r="A260" s="17" t="n">
        <v>259</v>
      </c>
      <c r="B260" s="10" t="s">
        <v>270</v>
      </c>
      <c r="C260" s="11" t="s">
        <v>271</v>
      </c>
      <c r="D260" s="11" t="s">
        <v>362</v>
      </c>
      <c r="E260" s="11" t="s">
        <v>274</v>
      </c>
      <c r="F260" s="10" t="s">
        <v>364</v>
      </c>
      <c r="G260" s="12" t="n">
        <v>2</v>
      </c>
      <c r="H260" s="13" t="n">
        <v>1</v>
      </c>
      <c r="I260" s="13" t="n">
        <v>56</v>
      </c>
      <c r="J260" s="13" t="n">
        <f aca="false">H260+I260</f>
        <v>57</v>
      </c>
      <c r="K260" s="14" t="n">
        <f aca="false">I260/G260</f>
        <v>28</v>
      </c>
    </row>
    <row r="261" s="8" customFormat="true" ht="18" hidden="false" customHeight="true" outlineLevel="0" collapsed="false">
      <c r="A261" s="17" t="n">
        <v>260</v>
      </c>
      <c r="B261" s="10" t="s">
        <v>270</v>
      </c>
      <c r="C261" s="11" t="s">
        <v>271</v>
      </c>
      <c r="D261" s="11" t="s">
        <v>362</v>
      </c>
      <c r="E261" s="11" t="s">
        <v>275</v>
      </c>
      <c r="F261" s="10" t="s">
        <v>365</v>
      </c>
      <c r="G261" s="12" t="n">
        <v>2</v>
      </c>
      <c r="H261" s="13" t="n">
        <v>2</v>
      </c>
      <c r="I261" s="13" t="n">
        <v>76</v>
      </c>
      <c r="J261" s="13" t="n">
        <f aca="false">H261+I261</f>
        <v>78</v>
      </c>
      <c r="K261" s="14" t="n">
        <f aca="false">I261/G261</f>
        <v>38</v>
      </c>
    </row>
    <row r="262" s="8" customFormat="true" ht="18" hidden="false" customHeight="true" outlineLevel="0" collapsed="false">
      <c r="A262" s="17" t="n">
        <v>261</v>
      </c>
      <c r="B262" s="10" t="s">
        <v>270</v>
      </c>
      <c r="C262" s="11" t="s">
        <v>271</v>
      </c>
      <c r="D262" s="11" t="s">
        <v>362</v>
      </c>
      <c r="E262" s="11" t="s">
        <v>279</v>
      </c>
      <c r="F262" s="10" t="s">
        <v>366</v>
      </c>
      <c r="G262" s="12" t="n">
        <v>3</v>
      </c>
      <c r="H262" s="13" t="n">
        <v>43</v>
      </c>
      <c r="I262" s="13" t="n">
        <v>439</v>
      </c>
      <c r="J262" s="13" t="n">
        <f aca="false">H262+I262</f>
        <v>482</v>
      </c>
      <c r="K262" s="14" t="n">
        <f aca="false">I262/G262</f>
        <v>146.333333333333</v>
      </c>
    </row>
    <row r="263" s="8" customFormat="true" ht="18" hidden="false" customHeight="true" outlineLevel="0" collapsed="false">
      <c r="A263" s="17" t="n">
        <v>262</v>
      </c>
      <c r="B263" s="10" t="s">
        <v>270</v>
      </c>
      <c r="C263" s="11" t="s">
        <v>271</v>
      </c>
      <c r="D263" s="11" t="s">
        <v>367</v>
      </c>
      <c r="E263" s="11" t="s">
        <v>273</v>
      </c>
      <c r="F263" s="10" t="s">
        <v>368</v>
      </c>
      <c r="G263" s="12" t="n">
        <v>2</v>
      </c>
      <c r="H263" s="13" t="n">
        <v>4</v>
      </c>
      <c r="I263" s="13" t="n">
        <v>57</v>
      </c>
      <c r="J263" s="13" t="n">
        <f aca="false">H263+I263</f>
        <v>61</v>
      </c>
      <c r="K263" s="14" t="n">
        <f aca="false">I263/G263</f>
        <v>28.5</v>
      </c>
    </row>
    <row r="264" s="8" customFormat="true" ht="18" hidden="false" customHeight="true" outlineLevel="0" collapsed="false">
      <c r="A264" s="17" t="n">
        <v>263</v>
      </c>
      <c r="B264" s="10" t="s">
        <v>270</v>
      </c>
      <c r="C264" s="11" t="s">
        <v>271</v>
      </c>
      <c r="D264" s="11" t="s">
        <v>367</v>
      </c>
      <c r="E264" s="11" t="s">
        <v>274</v>
      </c>
      <c r="F264" s="10" t="s">
        <v>369</v>
      </c>
      <c r="G264" s="12" t="n">
        <v>2</v>
      </c>
      <c r="H264" s="13" t="n">
        <v>33</v>
      </c>
      <c r="I264" s="13" t="n">
        <v>328</v>
      </c>
      <c r="J264" s="13" t="n">
        <f aca="false">H264+I264</f>
        <v>361</v>
      </c>
      <c r="K264" s="14" t="n">
        <f aca="false">I264/G264</f>
        <v>164</v>
      </c>
    </row>
    <row r="265" s="8" customFormat="true" ht="18" hidden="false" customHeight="true" outlineLevel="0" collapsed="false">
      <c r="A265" s="17" t="n">
        <v>264</v>
      </c>
      <c r="B265" s="10" t="s">
        <v>270</v>
      </c>
      <c r="C265" s="11" t="s">
        <v>271</v>
      </c>
      <c r="D265" s="11" t="s">
        <v>367</v>
      </c>
      <c r="E265" s="11" t="s">
        <v>275</v>
      </c>
      <c r="F265" s="10" t="s">
        <v>370</v>
      </c>
      <c r="G265" s="12" t="n">
        <v>2</v>
      </c>
      <c r="H265" s="13" t="n">
        <v>6</v>
      </c>
      <c r="I265" s="13" t="n">
        <v>20</v>
      </c>
      <c r="J265" s="13" t="n">
        <f aca="false">H265+I265</f>
        <v>26</v>
      </c>
      <c r="K265" s="14" t="n">
        <f aca="false">I265/G265</f>
        <v>10</v>
      </c>
    </row>
    <row r="266" s="8" customFormat="true" ht="18" hidden="false" customHeight="true" outlineLevel="0" collapsed="false">
      <c r="A266" s="17" t="n">
        <v>265</v>
      </c>
      <c r="B266" s="10" t="s">
        <v>270</v>
      </c>
      <c r="C266" s="11" t="s">
        <v>271</v>
      </c>
      <c r="D266" s="11" t="s">
        <v>371</v>
      </c>
      <c r="E266" s="11" t="s">
        <v>273</v>
      </c>
      <c r="F266" s="10" t="s">
        <v>372</v>
      </c>
      <c r="G266" s="12" t="n">
        <v>3</v>
      </c>
      <c r="H266" s="13" t="n">
        <v>2</v>
      </c>
      <c r="I266" s="13" t="n">
        <v>65</v>
      </c>
      <c r="J266" s="13" t="n">
        <f aca="false">H266+I266</f>
        <v>67</v>
      </c>
      <c r="K266" s="14" t="n">
        <f aca="false">I266/G266</f>
        <v>21.6666666666667</v>
      </c>
    </row>
    <row r="267" s="8" customFormat="true" ht="18" hidden="false" customHeight="true" outlineLevel="0" collapsed="false">
      <c r="A267" s="17" t="n">
        <v>266</v>
      </c>
      <c r="B267" s="10" t="s">
        <v>270</v>
      </c>
      <c r="C267" s="11" t="s">
        <v>271</v>
      </c>
      <c r="D267" s="11" t="s">
        <v>371</v>
      </c>
      <c r="E267" s="11" t="s">
        <v>274</v>
      </c>
      <c r="F267" s="10" t="s">
        <v>373</v>
      </c>
      <c r="G267" s="12" t="n">
        <v>3</v>
      </c>
      <c r="H267" s="13" t="n">
        <v>8</v>
      </c>
      <c r="I267" s="13" t="n">
        <v>36</v>
      </c>
      <c r="J267" s="13" t="n">
        <f aca="false">H267+I267</f>
        <v>44</v>
      </c>
      <c r="K267" s="14" t="n">
        <f aca="false">I267/G267</f>
        <v>12</v>
      </c>
    </row>
    <row r="268" s="8" customFormat="true" ht="18" hidden="false" customHeight="true" outlineLevel="0" collapsed="false">
      <c r="A268" s="17" t="n">
        <v>267</v>
      </c>
      <c r="B268" s="10" t="s">
        <v>270</v>
      </c>
      <c r="C268" s="11" t="s">
        <v>271</v>
      </c>
      <c r="D268" s="11" t="s">
        <v>371</v>
      </c>
      <c r="E268" s="11" t="s">
        <v>275</v>
      </c>
      <c r="F268" s="10" t="s">
        <v>374</v>
      </c>
      <c r="G268" s="12" t="n">
        <v>5</v>
      </c>
      <c r="H268" s="13" t="n">
        <v>6</v>
      </c>
      <c r="I268" s="13" t="n">
        <v>166</v>
      </c>
      <c r="J268" s="13" t="n">
        <f aca="false">H268+I268</f>
        <v>172</v>
      </c>
      <c r="K268" s="14" t="n">
        <f aca="false">I268/G268</f>
        <v>33.2</v>
      </c>
    </row>
    <row r="269" s="8" customFormat="true" ht="18" hidden="false" customHeight="true" outlineLevel="0" collapsed="false">
      <c r="A269" s="17" t="n">
        <v>268</v>
      </c>
      <c r="B269" s="10" t="s">
        <v>270</v>
      </c>
      <c r="C269" s="11" t="s">
        <v>271</v>
      </c>
      <c r="D269" s="11" t="s">
        <v>371</v>
      </c>
      <c r="E269" s="11" t="s">
        <v>279</v>
      </c>
      <c r="F269" s="10" t="s">
        <v>375</v>
      </c>
      <c r="G269" s="12" t="n">
        <v>2</v>
      </c>
      <c r="H269" s="13" t="n">
        <v>46</v>
      </c>
      <c r="I269" s="13" t="n">
        <v>479</v>
      </c>
      <c r="J269" s="13" t="n">
        <f aca="false">H269+I269</f>
        <v>525</v>
      </c>
      <c r="K269" s="14" t="n">
        <f aca="false">I269/G269</f>
        <v>239.5</v>
      </c>
    </row>
    <row r="270" s="8" customFormat="true" ht="18" hidden="false" customHeight="true" outlineLevel="0" collapsed="false">
      <c r="A270" s="17" t="n">
        <v>269</v>
      </c>
      <c r="B270" s="10" t="s">
        <v>270</v>
      </c>
      <c r="C270" s="11" t="s">
        <v>271</v>
      </c>
      <c r="D270" s="11" t="s">
        <v>371</v>
      </c>
      <c r="E270" s="11" t="s">
        <v>280</v>
      </c>
      <c r="F270" s="10" t="s">
        <v>376</v>
      </c>
      <c r="G270" s="12" t="n">
        <v>4</v>
      </c>
      <c r="H270" s="13" t="n">
        <v>0</v>
      </c>
      <c r="I270" s="13" t="n">
        <v>97</v>
      </c>
      <c r="J270" s="13" t="n">
        <f aca="false">H270+I270</f>
        <v>97</v>
      </c>
      <c r="K270" s="14" t="n">
        <f aca="false">I270/G270</f>
        <v>24.25</v>
      </c>
    </row>
    <row r="271" s="8" customFormat="true" ht="18" hidden="false" customHeight="true" outlineLevel="0" collapsed="false">
      <c r="A271" s="17" t="n">
        <v>270</v>
      </c>
      <c r="B271" s="10" t="s">
        <v>270</v>
      </c>
      <c r="C271" s="11" t="s">
        <v>271</v>
      </c>
      <c r="D271" s="11" t="s">
        <v>377</v>
      </c>
      <c r="E271" s="11" t="s">
        <v>273</v>
      </c>
      <c r="F271" s="10" t="s">
        <v>378</v>
      </c>
      <c r="G271" s="12" t="n">
        <v>3</v>
      </c>
      <c r="H271" s="13" t="n">
        <v>2</v>
      </c>
      <c r="I271" s="13" t="n">
        <v>44</v>
      </c>
      <c r="J271" s="13" t="n">
        <f aca="false">H271+I271</f>
        <v>46</v>
      </c>
      <c r="K271" s="14" t="n">
        <f aca="false">I271/G271</f>
        <v>14.6666666666667</v>
      </c>
    </row>
    <row r="272" s="8" customFormat="true" ht="18" hidden="false" customHeight="true" outlineLevel="0" collapsed="false">
      <c r="A272" s="17" t="n">
        <v>271</v>
      </c>
      <c r="B272" s="10" t="s">
        <v>270</v>
      </c>
      <c r="C272" s="11" t="s">
        <v>271</v>
      </c>
      <c r="D272" s="11" t="s">
        <v>377</v>
      </c>
      <c r="E272" s="11" t="s">
        <v>274</v>
      </c>
      <c r="F272" s="10" t="s">
        <v>379</v>
      </c>
      <c r="G272" s="12" t="n">
        <v>3</v>
      </c>
      <c r="H272" s="13" t="n">
        <v>9</v>
      </c>
      <c r="I272" s="13" t="n">
        <v>56</v>
      </c>
      <c r="J272" s="13" t="n">
        <f aca="false">H272+I272</f>
        <v>65</v>
      </c>
      <c r="K272" s="14" t="n">
        <f aca="false">I272/G272</f>
        <v>18.6666666666667</v>
      </c>
    </row>
    <row r="273" s="8" customFormat="true" ht="18" hidden="false" customHeight="true" outlineLevel="0" collapsed="false">
      <c r="A273" s="17" t="n">
        <v>272</v>
      </c>
      <c r="B273" s="10" t="s">
        <v>270</v>
      </c>
      <c r="C273" s="11" t="s">
        <v>271</v>
      </c>
      <c r="D273" s="11" t="s">
        <v>377</v>
      </c>
      <c r="E273" s="11" t="s">
        <v>275</v>
      </c>
      <c r="F273" s="10" t="s">
        <v>380</v>
      </c>
      <c r="G273" s="12" t="n">
        <v>2</v>
      </c>
      <c r="H273" s="13" t="n">
        <v>38</v>
      </c>
      <c r="I273" s="13" t="n">
        <v>409</v>
      </c>
      <c r="J273" s="13" t="n">
        <f aca="false">H273+I273</f>
        <v>447</v>
      </c>
      <c r="K273" s="14" t="n">
        <f aca="false">I273/G273</f>
        <v>204.5</v>
      </c>
    </row>
    <row r="274" s="8" customFormat="true" ht="18" hidden="false" customHeight="true" outlineLevel="0" collapsed="false">
      <c r="A274" s="17" t="n">
        <v>273</v>
      </c>
      <c r="B274" s="10" t="s">
        <v>270</v>
      </c>
      <c r="C274" s="11" t="s">
        <v>271</v>
      </c>
      <c r="D274" s="11" t="s">
        <v>377</v>
      </c>
      <c r="E274" s="11" t="s">
        <v>279</v>
      </c>
      <c r="F274" s="10" t="s">
        <v>381</v>
      </c>
      <c r="G274" s="12" t="n">
        <v>2</v>
      </c>
      <c r="H274" s="13" t="n">
        <v>5</v>
      </c>
      <c r="I274" s="13" t="n">
        <v>12</v>
      </c>
      <c r="J274" s="13" t="n">
        <f aca="false">H274+I274</f>
        <v>17</v>
      </c>
      <c r="K274" s="14" t="n">
        <f aca="false">I274/G274</f>
        <v>6</v>
      </c>
    </row>
    <row r="275" s="8" customFormat="true" ht="18" hidden="false" customHeight="true" outlineLevel="0" collapsed="false">
      <c r="A275" s="17" t="n">
        <v>274</v>
      </c>
      <c r="B275" s="10" t="s">
        <v>270</v>
      </c>
      <c r="C275" s="11" t="s">
        <v>271</v>
      </c>
      <c r="D275" s="11" t="s">
        <v>382</v>
      </c>
      <c r="E275" s="11" t="s">
        <v>273</v>
      </c>
      <c r="F275" s="10" t="s">
        <v>383</v>
      </c>
      <c r="G275" s="12" t="n">
        <v>3</v>
      </c>
      <c r="H275" s="13" t="n">
        <v>1</v>
      </c>
      <c r="I275" s="13" t="n">
        <v>54</v>
      </c>
      <c r="J275" s="13" t="n">
        <f aca="false">H275+I275</f>
        <v>55</v>
      </c>
      <c r="K275" s="14" t="n">
        <f aca="false">I275/G275</f>
        <v>18</v>
      </c>
    </row>
    <row r="276" s="8" customFormat="true" ht="18" hidden="false" customHeight="true" outlineLevel="0" collapsed="false">
      <c r="A276" s="17" t="n">
        <v>275</v>
      </c>
      <c r="B276" s="10" t="s">
        <v>270</v>
      </c>
      <c r="C276" s="11" t="s">
        <v>271</v>
      </c>
      <c r="D276" s="11" t="s">
        <v>382</v>
      </c>
      <c r="E276" s="11" t="s">
        <v>274</v>
      </c>
      <c r="F276" s="10" t="s">
        <v>384</v>
      </c>
      <c r="G276" s="12" t="n">
        <v>3</v>
      </c>
      <c r="H276" s="13" t="n">
        <v>1</v>
      </c>
      <c r="I276" s="13" t="n">
        <v>32</v>
      </c>
      <c r="J276" s="13" t="n">
        <f aca="false">H276+I276</f>
        <v>33</v>
      </c>
      <c r="K276" s="14" t="n">
        <f aca="false">I276/G276</f>
        <v>10.6666666666667</v>
      </c>
    </row>
    <row r="277" s="8" customFormat="true" ht="18" hidden="false" customHeight="true" outlineLevel="0" collapsed="false">
      <c r="A277" s="17" t="n">
        <v>276</v>
      </c>
      <c r="B277" s="10" t="s">
        <v>270</v>
      </c>
      <c r="C277" s="11" t="s">
        <v>271</v>
      </c>
      <c r="D277" s="11" t="s">
        <v>382</v>
      </c>
      <c r="E277" s="11" t="s">
        <v>275</v>
      </c>
      <c r="F277" s="10" t="s">
        <v>385</v>
      </c>
      <c r="G277" s="12" t="n">
        <v>3</v>
      </c>
      <c r="H277" s="13" t="n">
        <v>41</v>
      </c>
      <c r="I277" s="13" t="n">
        <v>568</v>
      </c>
      <c r="J277" s="13" t="n">
        <f aca="false">H277+I277</f>
        <v>609</v>
      </c>
      <c r="K277" s="14" t="n">
        <f aca="false">I277/G277</f>
        <v>189.333333333333</v>
      </c>
    </row>
    <row r="278" s="8" customFormat="true" ht="18" hidden="false" customHeight="true" outlineLevel="0" collapsed="false">
      <c r="A278" s="17" t="n">
        <v>277</v>
      </c>
      <c r="B278" s="10" t="s">
        <v>270</v>
      </c>
      <c r="C278" s="11" t="s">
        <v>271</v>
      </c>
      <c r="D278" s="11" t="s">
        <v>382</v>
      </c>
      <c r="E278" s="11" t="s">
        <v>279</v>
      </c>
      <c r="F278" s="10" t="s">
        <v>386</v>
      </c>
      <c r="G278" s="12" t="n">
        <v>4</v>
      </c>
      <c r="H278" s="13" t="n">
        <v>1</v>
      </c>
      <c r="I278" s="13" t="n">
        <v>72</v>
      </c>
      <c r="J278" s="13" t="n">
        <f aca="false">H278+I278</f>
        <v>73</v>
      </c>
      <c r="K278" s="14" t="n">
        <f aca="false">I278/G278</f>
        <v>18</v>
      </c>
    </row>
    <row r="279" s="8" customFormat="true" ht="18" hidden="false" customHeight="true" outlineLevel="0" collapsed="false">
      <c r="A279" s="17" t="n">
        <v>278</v>
      </c>
      <c r="B279" s="10" t="s">
        <v>270</v>
      </c>
      <c r="C279" s="11" t="s">
        <v>271</v>
      </c>
      <c r="D279" s="11" t="s">
        <v>382</v>
      </c>
      <c r="E279" s="11" t="s">
        <v>280</v>
      </c>
      <c r="F279" s="10" t="s">
        <v>387</v>
      </c>
      <c r="G279" s="12" t="n">
        <v>3</v>
      </c>
      <c r="H279" s="13" t="n">
        <v>5</v>
      </c>
      <c r="I279" s="13" t="n">
        <v>16</v>
      </c>
      <c r="J279" s="13" t="n">
        <f aca="false">H279+I279</f>
        <v>21</v>
      </c>
      <c r="K279" s="14" t="n">
        <f aca="false">I279/G279</f>
        <v>5.33333333333333</v>
      </c>
    </row>
    <row r="280" s="8" customFormat="true" ht="18" hidden="false" customHeight="true" outlineLevel="0" collapsed="false">
      <c r="A280" s="17" t="n">
        <v>279</v>
      </c>
      <c r="B280" s="10" t="s">
        <v>270</v>
      </c>
      <c r="C280" s="11" t="s">
        <v>271</v>
      </c>
      <c r="D280" s="11" t="s">
        <v>388</v>
      </c>
      <c r="E280" s="11" t="s">
        <v>282</v>
      </c>
      <c r="F280" s="10" t="s">
        <v>389</v>
      </c>
      <c r="G280" s="12" t="n">
        <v>2</v>
      </c>
      <c r="H280" s="13" t="n">
        <v>2</v>
      </c>
      <c r="I280" s="13" t="n">
        <v>52</v>
      </c>
      <c r="J280" s="13" t="n">
        <f aca="false">H280+I280</f>
        <v>54</v>
      </c>
      <c r="K280" s="14" t="n">
        <f aca="false">I280/G280</f>
        <v>26</v>
      </c>
    </row>
    <row r="281" s="8" customFormat="true" ht="18" hidden="false" customHeight="true" outlineLevel="0" collapsed="false">
      <c r="A281" s="17" t="n">
        <v>280</v>
      </c>
      <c r="B281" s="10" t="s">
        <v>270</v>
      </c>
      <c r="C281" s="11" t="s">
        <v>271</v>
      </c>
      <c r="D281" s="11" t="s">
        <v>390</v>
      </c>
      <c r="E281" s="11" t="s">
        <v>282</v>
      </c>
      <c r="F281" s="10" t="s">
        <v>391</v>
      </c>
      <c r="G281" s="12" t="n">
        <v>2</v>
      </c>
      <c r="H281" s="13" t="n">
        <v>64</v>
      </c>
      <c r="I281" s="13" t="n">
        <v>465</v>
      </c>
      <c r="J281" s="13" t="n">
        <f aca="false">H281+I281</f>
        <v>529</v>
      </c>
      <c r="K281" s="14" t="n">
        <f aca="false">I281/G281</f>
        <v>232.5</v>
      </c>
    </row>
    <row r="282" s="8" customFormat="true" ht="18" hidden="false" customHeight="true" outlineLevel="0" collapsed="false">
      <c r="A282" s="17" t="n">
        <v>281</v>
      </c>
      <c r="B282" s="10" t="s">
        <v>270</v>
      </c>
      <c r="C282" s="11" t="s">
        <v>271</v>
      </c>
      <c r="D282" s="11" t="s">
        <v>392</v>
      </c>
      <c r="E282" s="11" t="s">
        <v>273</v>
      </c>
      <c r="F282" s="10" t="s">
        <v>393</v>
      </c>
      <c r="G282" s="12" t="n">
        <v>3</v>
      </c>
      <c r="H282" s="13" t="n">
        <v>6</v>
      </c>
      <c r="I282" s="13" t="n">
        <v>52</v>
      </c>
      <c r="J282" s="13" t="n">
        <f aca="false">H282+I282</f>
        <v>58</v>
      </c>
      <c r="K282" s="14" t="n">
        <f aca="false">I282/G282</f>
        <v>17.3333333333333</v>
      </c>
    </row>
    <row r="283" s="8" customFormat="true" ht="18" hidden="false" customHeight="true" outlineLevel="0" collapsed="false">
      <c r="A283" s="17" t="n">
        <v>282</v>
      </c>
      <c r="B283" s="10" t="s">
        <v>270</v>
      </c>
      <c r="C283" s="11" t="s">
        <v>271</v>
      </c>
      <c r="D283" s="11" t="s">
        <v>392</v>
      </c>
      <c r="E283" s="11" t="s">
        <v>274</v>
      </c>
      <c r="F283" s="10" t="s">
        <v>394</v>
      </c>
      <c r="G283" s="12" t="n">
        <v>3</v>
      </c>
      <c r="H283" s="13" t="n">
        <v>7</v>
      </c>
      <c r="I283" s="13" t="n">
        <v>79</v>
      </c>
      <c r="J283" s="13" t="n">
        <f aca="false">H283+I283</f>
        <v>86</v>
      </c>
      <c r="K283" s="14" t="n">
        <f aca="false">I283/G283</f>
        <v>26.3333333333333</v>
      </c>
    </row>
    <row r="284" s="8" customFormat="true" ht="18" hidden="false" customHeight="true" outlineLevel="0" collapsed="false">
      <c r="A284" s="17" t="n">
        <v>283</v>
      </c>
      <c r="B284" s="10" t="s">
        <v>270</v>
      </c>
      <c r="C284" s="11" t="s">
        <v>271</v>
      </c>
      <c r="D284" s="11" t="s">
        <v>392</v>
      </c>
      <c r="E284" s="11" t="s">
        <v>275</v>
      </c>
      <c r="F284" s="10" t="s">
        <v>395</v>
      </c>
      <c r="G284" s="12" t="n">
        <v>2</v>
      </c>
      <c r="H284" s="13" t="n">
        <v>7</v>
      </c>
      <c r="I284" s="13" t="n">
        <v>30</v>
      </c>
      <c r="J284" s="13" t="n">
        <f aca="false">H284+I284</f>
        <v>37</v>
      </c>
      <c r="K284" s="14" t="n">
        <f aca="false">I284/G284</f>
        <v>15</v>
      </c>
    </row>
    <row r="285" s="8" customFormat="true" ht="18" hidden="false" customHeight="true" outlineLevel="0" collapsed="false">
      <c r="A285" s="17" t="n">
        <v>284</v>
      </c>
      <c r="B285" s="10" t="s">
        <v>270</v>
      </c>
      <c r="C285" s="11" t="s">
        <v>271</v>
      </c>
      <c r="D285" s="11" t="s">
        <v>396</v>
      </c>
      <c r="E285" s="11" t="s">
        <v>273</v>
      </c>
      <c r="F285" s="10" t="s">
        <v>397</v>
      </c>
      <c r="G285" s="12" t="n">
        <v>4</v>
      </c>
      <c r="H285" s="13" t="n">
        <v>9</v>
      </c>
      <c r="I285" s="13" t="n">
        <v>60</v>
      </c>
      <c r="J285" s="13" t="n">
        <f aca="false">H285+I285</f>
        <v>69</v>
      </c>
      <c r="K285" s="14" t="n">
        <f aca="false">I285/G285</f>
        <v>15</v>
      </c>
    </row>
    <row r="286" s="8" customFormat="true" ht="18" hidden="false" customHeight="true" outlineLevel="0" collapsed="false">
      <c r="A286" s="17" t="n">
        <v>285</v>
      </c>
      <c r="B286" s="10" t="s">
        <v>270</v>
      </c>
      <c r="C286" s="11" t="s">
        <v>271</v>
      </c>
      <c r="D286" s="11" t="s">
        <v>396</v>
      </c>
      <c r="E286" s="11" t="s">
        <v>274</v>
      </c>
      <c r="F286" s="10" t="s">
        <v>398</v>
      </c>
      <c r="G286" s="12" t="n">
        <v>2</v>
      </c>
      <c r="H286" s="13" t="n">
        <v>64</v>
      </c>
      <c r="I286" s="13" t="n">
        <v>674</v>
      </c>
      <c r="J286" s="13" t="n">
        <f aca="false">H286+I286</f>
        <v>738</v>
      </c>
      <c r="K286" s="14" t="n">
        <f aca="false">I286/G286</f>
        <v>337</v>
      </c>
    </row>
    <row r="287" s="8" customFormat="true" ht="18" hidden="false" customHeight="true" outlineLevel="0" collapsed="false">
      <c r="A287" s="17" t="n">
        <v>286</v>
      </c>
      <c r="B287" s="10" t="s">
        <v>270</v>
      </c>
      <c r="C287" s="11" t="s">
        <v>271</v>
      </c>
      <c r="D287" s="11" t="s">
        <v>399</v>
      </c>
      <c r="E287" s="11" t="s">
        <v>273</v>
      </c>
      <c r="F287" s="10" t="s">
        <v>400</v>
      </c>
      <c r="G287" s="12" t="n">
        <v>3</v>
      </c>
      <c r="H287" s="13" t="n">
        <v>0</v>
      </c>
      <c r="I287" s="13" t="n">
        <v>49</v>
      </c>
      <c r="J287" s="13" t="n">
        <f aca="false">H287+I287</f>
        <v>49</v>
      </c>
      <c r="K287" s="14" t="n">
        <f aca="false">I287/G287</f>
        <v>16.3333333333333</v>
      </c>
    </row>
    <row r="288" s="8" customFormat="true" ht="18" hidden="false" customHeight="true" outlineLevel="0" collapsed="false">
      <c r="A288" s="17" t="n">
        <v>287</v>
      </c>
      <c r="B288" s="10" t="s">
        <v>270</v>
      </c>
      <c r="C288" s="11" t="s">
        <v>271</v>
      </c>
      <c r="D288" s="11" t="s">
        <v>399</v>
      </c>
      <c r="E288" s="11" t="s">
        <v>274</v>
      </c>
      <c r="F288" s="10" t="s">
        <v>401</v>
      </c>
      <c r="G288" s="12" t="n">
        <v>2</v>
      </c>
      <c r="H288" s="13" t="n">
        <v>31</v>
      </c>
      <c r="I288" s="13" t="n">
        <v>397</v>
      </c>
      <c r="J288" s="13" t="n">
        <f aca="false">H288+I288</f>
        <v>428</v>
      </c>
      <c r="K288" s="14" t="n">
        <f aca="false">I288/G288</f>
        <v>198.5</v>
      </c>
    </row>
    <row r="289" s="8" customFormat="true" ht="18" hidden="false" customHeight="true" outlineLevel="0" collapsed="false">
      <c r="A289" s="17" t="n">
        <v>288</v>
      </c>
      <c r="B289" s="10" t="s">
        <v>270</v>
      </c>
      <c r="C289" s="11" t="s">
        <v>271</v>
      </c>
      <c r="D289" s="11" t="s">
        <v>402</v>
      </c>
      <c r="E289" s="11" t="s">
        <v>273</v>
      </c>
      <c r="F289" s="10" t="s">
        <v>403</v>
      </c>
      <c r="G289" s="12" t="n">
        <v>4</v>
      </c>
      <c r="H289" s="13" t="n">
        <v>6</v>
      </c>
      <c r="I289" s="13" t="n">
        <v>74</v>
      </c>
      <c r="J289" s="13" t="n">
        <f aca="false">H289+I289</f>
        <v>80</v>
      </c>
      <c r="K289" s="14" t="n">
        <f aca="false">I289/G289</f>
        <v>18.5</v>
      </c>
    </row>
    <row r="290" s="8" customFormat="true" ht="18" hidden="false" customHeight="true" outlineLevel="0" collapsed="false">
      <c r="A290" s="17" t="n">
        <v>289</v>
      </c>
      <c r="B290" s="10" t="s">
        <v>270</v>
      </c>
      <c r="C290" s="11" t="s">
        <v>271</v>
      </c>
      <c r="D290" s="11" t="s">
        <v>402</v>
      </c>
      <c r="E290" s="11" t="s">
        <v>274</v>
      </c>
      <c r="F290" s="10" t="s">
        <v>404</v>
      </c>
      <c r="G290" s="12" t="n">
        <v>2</v>
      </c>
      <c r="H290" s="13" t="n">
        <v>34</v>
      </c>
      <c r="I290" s="13" t="n">
        <v>305</v>
      </c>
      <c r="J290" s="13" t="n">
        <f aca="false">H290+I290</f>
        <v>339</v>
      </c>
      <c r="K290" s="14" t="n">
        <f aca="false">I290/G290</f>
        <v>152.5</v>
      </c>
    </row>
    <row r="291" s="8" customFormat="true" ht="18" hidden="false" customHeight="true" outlineLevel="0" collapsed="false">
      <c r="A291" s="17" t="n">
        <v>290</v>
      </c>
      <c r="B291" s="10" t="s">
        <v>270</v>
      </c>
      <c r="C291" s="11" t="s">
        <v>271</v>
      </c>
      <c r="D291" s="11" t="s">
        <v>405</v>
      </c>
      <c r="E291" s="11" t="s">
        <v>273</v>
      </c>
      <c r="F291" s="10" t="s">
        <v>406</v>
      </c>
      <c r="G291" s="12" t="n">
        <v>3</v>
      </c>
      <c r="H291" s="13" t="n">
        <v>3</v>
      </c>
      <c r="I291" s="13" t="n">
        <v>81</v>
      </c>
      <c r="J291" s="13" t="n">
        <f aca="false">H291+I291</f>
        <v>84</v>
      </c>
      <c r="K291" s="14" t="n">
        <f aca="false">I291/G291</f>
        <v>27</v>
      </c>
    </row>
    <row r="292" s="8" customFormat="true" ht="18" hidden="false" customHeight="true" outlineLevel="0" collapsed="false">
      <c r="A292" s="17" t="n">
        <v>291</v>
      </c>
      <c r="B292" s="10" t="s">
        <v>270</v>
      </c>
      <c r="C292" s="11" t="s">
        <v>271</v>
      </c>
      <c r="D292" s="11" t="s">
        <v>405</v>
      </c>
      <c r="E292" s="11" t="s">
        <v>274</v>
      </c>
      <c r="F292" s="10" t="s">
        <v>407</v>
      </c>
      <c r="G292" s="12" t="n">
        <v>2</v>
      </c>
      <c r="H292" s="13" t="n">
        <v>34</v>
      </c>
      <c r="I292" s="13" t="n">
        <v>306</v>
      </c>
      <c r="J292" s="13" t="n">
        <f aca="false">H292+I292</f>
        <v>340</v>
      </c>
      <c r="K292" s="14" t="n">
        <f aca="false">I292/G292</f>
        <v>153</v>
      </c>
    </row>
    <row r="293" s="8" customFormat="true" ht="18" hidden="false" customHeight="true" outlineLevel="0" collapsed="false">
      <c r="A293" s="17" t="n">
        <v>292</v>
      </c>
      <c r="B293" s="10" t="s">
        <v>270</v>
      </c>
      <c r="C293" s="11" t="s">
        <v>271</v>
      </c>
      <c r="D293" s="11" t="s">
        <v>408</v>
      </c>
      <c r="E293" s="11" t="s">
        <v>273</v>
      </c>
      <c r="F293" s="10" t="s">
        <v>409</v>
      </c>
      <c r="G293" s="12" t="n">
        <v>3</v>
      </c>
      <c r="H293" s="13" t="n">
        <v>5</v>
      </c>
      <c r="I293" s="13" t="n">
        <v>63</v>
      </c>
      <c r="J293" s="13" t="n">
        <f aca="false">H293+I293</f>
        <v>68</v>
      </c>
      <c r="K293" s="14" t="n">
        <f aca="false">I293/G293</f>
        <v>21</v>
      </c>
    </row>
    <row r="294" s="8" customFormat="true" ht="18" hidden="false" customHeight="true" outlineLevel="0" collapsed="false">
      <c r="A294" s="17" t="n">
        <v>293</v>
      </c>
      <c r="B294" s="10" t="s">
        <v>270</v>
      </c>
      <c r="C294" s="11" t="s">
        <v>271</v>
      </c>
      <c r="D294" s="11" t="s">
        <v>408</v>
      </c>
      <c r="E294" s="11" t="s">
        <v>274</v>
      </c>
      <c r="F294" s="10" t="s">
        <v>410</v>
      </c>
      <c r="G294" s="12" t="n">
        <v>3</v>
      </c>
      <c r="H294" s="13" t="n">
        <v>5</v>
      </c>
      <c r="I294" s="13" t="n">
        <v>63</v>
      </c>
      <c r="J294" s="13" t="n">
        <f aca="false">H294+I294</f>
        <v>68</v>
      </c>
      <c r="K294" s="14" t="n">
        <f aca="false">I294/G294</f>
        <v>21</v>
      </c>
    </row>
    <row r="295" s="8" customFormat="true" ht="18" hidden="false" customHeight="true" outlineLevel="0" collapsed="false">
      <c r="A295" s="17" t="n">
        <v>294</v>
      </c>
      <c r="B295" s="10" t="s">
        <v>270</v>
      </c>
      <c r="C295" s="11" t="s">
        <v>271</v>
      </c>
      <c r="D295" s="11" t="s">
        <v>408</v>
      </c>
      <c r="E295" s="11" t="s">
        <v>275</v>
      </c>
      <c r="F295" s="10" t="s">
        <v>411</v>
      </c>
      <c r="G295" s="12" t="n">
        <v>2</v>
      </c>
      <c r="H295" s="13" t="n">
        <v>6</v>
      </c>
      <c r="I295" s="13" t="n">
        <v>29</v>
      </c>
      <c r="J295" s="13" t="n">
        <f aca="false">H295+I295</f>
        <v>35</v>
      </c>
      <c r="K295" s="14" t="n">
        <f aca="false">I295/G295</f>
        <v>14.5</v>
      </c>
    </row>
    <row r="296" s="8" customFormat="true" ht="18" hidden="false" customHeight="true" outlineLevel="0" collapsed="false">
      <c r="A296" s="17" t="n">
        <v>295</v>
      </c>
      <c r="B296" s="10" t="s">
        <v>270</v>
      </c>
      <c r="C296" s="11" t="s">
        <v>271</v>
      </c>
      <c r="D296" s="11" t="s">
        <v>412</v>
      </c>
      <c r="E296" s="11" t="s">
        <v>282</v>
      </c>
      <c r="F296" s="10" t="s">
        <v>413</v>
      </c>
      <c r="G296" s="12" t="n">
        <v>2</v>
      </c>
      <c r="H296" s="13" t="n">
        <v>3</v>
      </c>
      <c r="I296" s="13" t="n">
        <v>62</v>
      </c>
      <c r="J296" s="13" t="n">
        <f aca="false">H296+I296</f>
        <v>65</v>
      </c>
      <c r="K296" s="14" t="n">
        <f aca="false">I296/G296</f>
        <v>31</v>
      </c>
    </row>
    <row r="297" s="8" customFormat="true" ht="18" hidden="false" customHeight="true" outlineLevel="0" collapsed="false">
      <c r="A297" s="17" t="n">
        <v>296</v>
      </c>
      <c r="B297" s="10" t="s">
        <v>270</v>
      </c>
      <c r="C297" s="11" t="s">
        <v>271</v>
      </c>
      <c r="D297" s="11" t="s">
        <v>414</v>
      </c>
      <c r="E297" s="11" t="s">
        <v>273</v>
      </c>
      <c r="F297" s="10" t="s">
        <v>415</v>
      </c>
      <c r="G297" s="12" t="n">
        <v>2</v>
      </c>
      <c r="H297" s="13" t="n">
        <v>8</v>
      </c>
      <c r="I297" s="13" t="n">
        <v>113</v>
      </c>
      <c r="J297" s="13" t="n">
        <f aca="false">H297+I297</f>
        <v>121</v>
      </c>
      <c r="K297" s="14" t="n">
        <f aca="false">I297/G297</f>
        <v>56.5</v>
      </c>
    </row>
    <row r="298" s="8" customFormat="true" ht="18" hidden="false" customHeight="true" outlineLevel="0" collapsed="false">
      <c r="A298" s="17" t="n">
        <v>297</v>
      </c>
      <c r="B298" s="10" t="s">
        <v>270</v>
      </c>
      <c r="C298" s="11" t="s">
        <v>271</v>
      </c>
      <c r="D298" s="11" t="s">
        <v>414</v>
      </c>
      <c r="E298" s="11" t="s">
        <v>274</v>
      </c>
      <c r="F298" s="10" t="s">
        <v>416</v>
      </c>
      <c r="G298" s="12" t="n">
        <v>2</v>
      </c>
      <c r="H298" s="13" t="n">
        <v>2</v>
      </c>
      <c r="I298" s="13" t="n">
        <v>66</v>
      </c>
      <c r="J298" s="13" t="n">
        <f aca="false">H298+I298</f>
        <v>68</v>
      </c>
      <c r="K298" s="14" t="n">
        <f aca="false">I298/G298</f>
        <v>33</v>
      </c>
    </row>
    <row r="299" s="8" customFormat="true" ht="18" hidden="false" customHeight="true" outlineLevel="0" collapsed="false">
      <c r="A299" s="17" t="n">
        <v>298</v>
      </c>
      <c r="B299" s="10" t="s">
        <v>270</v>
      </c>
      <c r="C299" s="11" t="s">
        <v>271</v>
      </c>
      <c r="D299" s="11" t="s">
        <v>417</v>
      </c>
      <c r="E299" s="11" t="s">
        <v>273</v>
      </c>
      <c r="F299" s="10" t="s">
        <v>418</v>
      </c>
      <c r="G299" s="12" t="n">
        <v>2</v>
      </c>
      <c r="H299" s="13" t="n">
        <v>59</v>
      </c>
      <c r="I299" s="13" t="n">
        <v>350</v>
      </c>
      <c r="J299" s="13" t="n">
        <f aca="false">H299+I299</f>
        <v>409</v>
      </c>
      <c r="K299" s="14" t="n">
        <f aca="false">I299/G299</f>
        <v>175</v>
      </c>
    </row>
    <row r="300" s="8" customFormat="true" ht="18" hidden="false" customHeight="true" outlineLevel="0" collapsed="false">
      <c r="A300" s="17" t="n">
        <v>299</v>
      </c>
      <c r="B300" s="10" t="s">
        <v>270</v>
      </c>
      <c r="C300" s="11" t="s">
        <v>271</v>
      </c>
      <c r="D300" s="11" t="s">
        <v>417</v>
      </c>
      <c r="E300" s="11" t="s">
        <v>274</v>
      </c>
      <c r="F300" s="10" t="s">
        <v>419</v>
      </c>
      <c r="G300" s="12" t="n">
        <v>1</v>
      </c>
      <c r="H300" s="13" t="n">
        <v>1</v>
      </c>
      <c r="I300" s="13" t="n">
        <v>9</v>
      </c>
      <c r="J300" s="13" t="n">
        <f aca="false">H300+I300</f>
        <v>10</v>
      </c>
      <c r="K300" s="14" t="n">
        <f aca="false">I300/G300</f>
        <v>9</v>
      </c>
    </row>
    <row r="301" s="8" customFormat="true" ht="18" hidden="false" customHeight="true" outlineLevel="0" collapsed="false">
      <c r="A301" s="17" t="n">
        <v>300</v>
      </c>
      <c r="B301" s="10" t="s">
        <v>270</v>
      </c>
      <c r="C301" s="11" t="s">
        <v>271</v>
      </c>
      <c r="D301" s="11" t="s">
        <v>420</v>
      </c>
      <c r="E301" s="11" t="s">
        <v>273</v>
      </c>
      <c r="F301" s="10" t="s">
        <v>421</v>
      </c>
      <c r="G301" s="12" t="n">
        <v>2</v>
      </c>
      <c r="H301" s="13" t="n">
        <v>3</v>
      </c>
      <c r="I301" s="13" t="n">
        <v>68</v>
      </c>
      <c r="J301" s="13" t="n">
        <f aca="false">H301+I301</f>
        <v>71</v>
      </c>
      <c r="K301" s="14" t="n">
        <f aca="false">I301/G301</f>
        <v>34</v>
      </c>
    </row>
    <row r="302" s="8" customFormat="true" ht="18" hidden="false" customHeight="true" outlineLevel="0" collapsed="false">
      <c r="A302" s="17" t="n">
        <v>301</v>
      </c>
      <c r="B302" s="10" t="s">
        <v>270</v>
      </c>
      <c r="C302" s="11" t="s">
        <v>271</v>
      </c>
      <c r="D302" s="11" t="s">
        <v>420</v>
      </c>
      <c r="E302" s="11" t="s">
        <v>274</v>
      </c>
      <c r="F302" s="10" t="s">
        <v>422</v>
      </c>
      <c r="G302" s="12" t="n">
        <v>1</v>
      </c>
      <c r="H302" s="13" t="n">
        <v>1</v>
      </c>
      <c r="I302" s="13" t="n">
        <v>18</v>
      </c>
      <c r="J302" s="13" t="n">
        <f aca="false">H302+I302</f>
        <v>19</v>
      </c>
      <c r="K302" s="14" t="n">
        <f aca="false">I302/G302</f>
        <v>18</v>
      </c>
    </row>
    <row r="303" s="8" customFormat="true" ht="18" hidden="false" customHeight="true" outlineLevel="0" collapsed="false">
      <c r="A303" s="17" t="n">
        <v>302</v>
      </c>
      <c r="B303" s="10" t="s">
        <v>270</v>
      </c>
      <c r="C303" s="11" t="s">
        <v>271</v>
      </c>
      <c r="D303" s="11" t="s">
        <v>423</v>
      </c>
      <c r="E303" s="11" t="s">
        <v>282</v>
      </c>
      <c r="F303" s="10" t="s">
        <v>424</v>
      </c>
      <c r="G303" s="12" t="n">
        <v>2</v>
      </c>
      <c r="H303" s="13" t="n">
        <v>53</v>
      </c>
      <c r="I303" s="13" t="n">
        <v>314</v>
      </c>
      <c r="J303" s="13" t="n">
        <f aca="false">H303+I303</f>
        <v>367</v>
      </c>
      <c r="K303" s="14" t="n">
        <f aca="false">I303/G303</f>
        <v>157</v>
      </c>
    </row>
    <row r="304" s="8" customFormat="true" ht="18" hidden="false" customHeight="true" outlineLevel="0" collapsed="false">
      <c r="A304" s="17" t="n">
        <v>303</v>
      </c>
      <c r="B304" s="10" t="s">
        <v>270</v>
      </c>
      <c r="C304" s="11" t="s">
        <v>271</v>
      </c>
      <c r="D304" s="11" t="s">
        <v>425</v>
      </c>
      <c r="E304" s="11" t="s">
        <v>273</v>
      </c>
      <c r="F304" s="10" t="s">
        <v>426</v>
      </c>
      <c r="G304" s="12" t="n">
        <v>2</v>
      </c>
      <c r="H304" s="13" t="n">
        <v>3</v>
      </c>
      <c r="I304" s="13" t="n">
        <v>45</v>
      </c>
      <c r="J304" s="13" t="n">
        <f aca="false">H304+I304</f>
        <v>48</v>
      </c>
      <c r="K304" s="14" t="n">
        <f aca="false">I304/G304</f>
        <v>22.5</v>
      </c>
    </row>
    <row r="305" s="8" customFormat="true" ht="18" hidden="false" customHeight="true" outlineLevel="0" collapsed="false">
      <c r="A305" s="17" t="n">
        <v>304</v>
      </c>
      <c r="B305" s="10" t="s">
        <v>270</v>
      </c>
      <c r="C305" s="11" t="s">
        <v>271</v>
      </c>
      <c r="D305" s="11" t="s">
        <v>425</v>
      </c>
      <c r="E305" s="11" t="s">
        <v>274</v>
      </c>
      <c r="F305" s="10" t="s">
        <v>427</v>
      </c>
      <c r="G305" s="12" t="n">
        <v>2</v>
      </c>
      <c r="H305" s="13" t="n">
        <v>8</v>
      </c>
      <c r="I305" s="13" t="n">
        <v>22</v>
      </c>
      <c r="J305" s="13" t="n">
        <f aca="false">H305+I305</f>
        <v>30</v>
      </c>
      <c r="K305" s="14" t="n">
        <f aca="false">I305/G305</f>
        <v>11</v>
      </c>
    </row>
    <row r="306" s="8" customFormat="true" ht="18" hidden="false" customHeight="true" outlineLevel="0" collapsed="false">
      <c r="A306" s="17" t="n">
        <v>305</v>
      </c>
      <c r="B306" s="10" t="s">
        <v>270</v>
      </c>
      <c r="C306" s="11" t="s">
        <v>271</v>
      </c>
      <c r="D306" s="11" t="s">
        <v>428</v>
      </c>
      <c r="E306" s="11" t="s">
        <v>273</v>
      </c>
      <c r="F306" s="10" t="s">
        <v>429</v>
      </c>
      <c r="G306" s="12" t="n">
        <v>2</v>
      </c>
      <c r="H306" s="13" t="n">
        <v>2</v>
      </c>
      <c r="I306" s="13" t="n">
        <v>36</v>
      </c>
      <c r="J306" s="13" t="n">
        <f aca="false">H306+I306</f>
        <v>38</v>
      </c>
      <c r="K306" s="14" t="n">
        <f aca="false">I306/G306</f>
        <v>18</v>
      </c>
    </row>
    <row r="307" s="8" customFormat="true" ht="18" hidden="false" customHeight="true" outlineLevel="0" collapsed="false">
      <c r="A307" s="17" t="n">
        <v>306</v>
      </c>
      <c r="B307" s="10" t="s">
        <v>270</v>
      </c>
      <c r="C307" s="11" t="s">
        <v>271</v>
      </c>
      <c r="D307" s="11" t="s">
        <v>428</v>
      </c>
      <c r="E307" s="11" t="s">
        <v>274</v>
      </c>
      <c r="F307" s="10" t="s">
        <v>430</v>
      </c>
      <c r="G307" s="12" t="n">
        <v>2</v>
      </c>
      <c r="H307" s="13" t="n">
        <v>0</v>
      </c>
      <c r="I307" s="13" t="n">
        <v>21</v>
      </c>
      <c r="J307" s="13" t="n">
        <f aca="false">H307+I307</f>
        <v>21</v>
      </c>
      <c r="K307" s="14" t="n">
        <f aca="false">I307/G307</f>
        <v>10.5</v>
      </c>
    </row>
    <row r="308" s="8" customFormat="true" ht="18" hidden="false" customHeight="true" outlineLevel="0" collapsed="false">
      <c r="A308" s="17" t="n">
        <v>307</v>
      </c>
      <c r="B308" s="10" t="s">
        <v>270</v>
      </c>
      <c r="C308" s="11" t="s">
        <v>271</v>
      </c>
      <c r="D308" s="11" t="s">
        <v>431</v>
      </c>
      <c r="E308" s="11" t="s">
        <v>273</v>
      </c>
      <c r="F308" s="10" t="s">
        <v>432</v>
      </c>
      <c r="G308" s="12" t="n">
        <v>3</v>
      </c>
      <c r="H308" s="13" t="n">
        <v>7</v>
      </c>
      <c r="I308" s="13" t="n">
        <v>118</v>
      </c>
      <c r="J308" s="13" t="n">
        <f aca="false">H308+I308</f>
        <v>125</v>
      </c>
      <c r="K308" s="14" t="n">
        <f aca="false">I308/G308</f>
        <v>39.3333333333333</v>
      </c>
    </row>
    <row r="309" s="8" customFormat="true" ht="18" hidden="false" customHeight="true" outlineLevel="0" collapsed="false">
      <c r="A309" s="17" t="n">
        <v>308</v>
      </c>
      <c r="B309" s="10" t="s">
        <v>270</v>
      </c>
      <c r="C309" s="11" t="s">
        <v>271</v>
      </c>
      <c r="D309" s="11" t="s">
        <v>431</v>
      </c>
      <c r="E309" s="11" t="s">
        <v>274</v>
      </c>
      <c r="F309" s="10" t="s">
        <v>433</v>
      </c>
      <c r="G309" s="12" t="n">
        <v>3</v>
      </c>
      <c r="H309" s="13" t="n">
        <v>3</v>
      </c>
      <c r="I309" s="13" t="n">
        <v>68</v>
      </c>
      <c r="J309" s="13" t="n">
        <f aca="false">H309+I309</f>
        <v>71</v>
      </c>
      <c r="K309" s="14" t="n">
        <f aca="false">I309/G309</f>
        <v>22.6666666666667</v>
      </c>
    </row>
    <row r="310" s="8" customFormat="true" ht="18" hidden="false" customHeight="true" outlineLevel="0" collapsed="false">
      <c r="A310" s="17" t="n">
        <v>309</v>
      </c>
      <c r="B310" s="10" t="s">
        <v>270</v>
      </c>
      <c r="C310" s="11" t="s">
        <v>271</v>
      </c>
      <c r="D310" s="11" t="s">
        <v>431</v>
      </c>
      <c r="E310" s="11" t="s">
        <v>275</v>
      </c>
      <c r="F310" s="10" t="s">
        <v>434</v>
      </c>
      <c r="G310" s="12" t="n">
        <v>3</v>
      </c>
      <c r="H310" s="13" t="n">
        <v>1</v>
      </c>
      <c r="I310" s="13" t="n">
        <v>104</v>
      </c>
      <c r="J310" s="13" t="n">
        <f aca="false">H310+I310</f>
        <v>105</v>
      </c>
      <c r="K310" s="14" t="n">
        <f aca="false">I310/G310</f>
        <v>34.6666666666667</v>
      </c>
    </row>
    <row r="311" s="8" customFormat="true" ht="18" hidden="false" customHeight="true" outlineLevel="0" collapsed="false">
      <c r="A311" s="17" t="n">
        <v>310</v>
      </c>
      <c r="B311" s="10" t="s">
        <v>270</v>
      </c>
      <c r="C311" s="11" t="s">
        <v>271</v>
      </c>
      <c r="D311" s="11" t="s">
        <v>431</v>
      </c>
      <c r="E311" s="11" t="s">
        <v>279</v>
      </c>
      <c r="F311" s="10" t="s">
        <v>435</v>
      </c>
      <c r="G311" s="12" t="n">
        <v>3</v>
      </c>
      <c r="H311" s="13" t="n">
        <v>5</v>
      </c>
      <c r="I311" s="13" t="n">
        <v>48</v>
      </c>
      <c r="J311" s="13" t="n">
        <f aca="false">H311+I311</f>
        <v>53</v>
      </c>
      <c r="K311" s="14" t="n">
        <f aca="false">I311/G311</f>
        <v>16</v>
      </c>
    </row>
    <row r="312" s="8" customFormat="true" ht="18" hidden="false" customHeight="true" outlineLevel="0" collapsed="false">
      <c r="A312" s="17" t="n">
        <v>311</v>
      </c>
      <c r="B312" s="10" t="s">
        <v>270</v>
      </c>
      <c r="C312" s="11" t="s">
        <v>271</v>
      </c>
      <c r="D312" s="11" t="s">
        <v>431</v>
      </c>
      <c r="E312" s="11" t="s">
        <v>280</v>
      </c>
      <c r="F312" s="10" t="s">
        <v>436</v>
      </c>
      <c r="G312" s="12" t="n">
        <v>2</v>
      </c>
      <c r="H312" s="13" t="n">
        <v>6</v>
      </c>
      <c r="I312" s="13" t="n">
        <v>62</v>
      </c>
      <c r="J312" s="13" t="n">
        <f aca="false">H312+I312</f>
        <v>68</v>
      </c>
      <c r="K312" s="14" t="n">
        <f aca="false">I312/G312</f>
        <v>31</v>
      </c>
    </row>
    <row r="313" s="8" customFormat="true" ht="18" hidden="false" customHeight="true" outlineLevel="0" collapsed="false">
      <c r="A313" s="17" t="n">
        <v>312</v>
      </c>
      <c r="B313" s="10" t="s">
        <v>270</v>
      </c>
      <c r="C313" s="11" t="s">
        <v>271</v>
      </c>
      <c r="D313" s="11" t="s">
        <v>431</v>
      </c>
      <c r="E313" s="11" t="s">
        <v>287</v>
      </c>
      <c r="F313" s="10" t="s">
        <v>437</v>
      </c>
      <c r="G313" s="12" t="n">
        <v>2</v>
      </c>
      <c r="H313" s="13" t="n">
        <v>4</v>
      </c>
      <c r="I313" s="13" t="n">
        <v>32</v>
      </c>
      <c r="J313" s="13" t="n">
        <f aca="false">H313+I313</f>
        <v>36</v>
      </c>
      <c r="K313" s="14" t="n">
        <f aca="false">I313/G313</f>
        <v>16</v>
      </c>
    </row>
    <row r="314" s="8" customFormat="true" ht="18" hidden="false" customHeight="true" outlineLevel="0" collapsed="false">
      <c r="A314" s="17" t="n">
        <v>313</v>
      </c>
      <c r="B314" s="10" t="s">
        <v>270</v>
      </c>
      <c r="C314" s="11" t="s">
        <v>271</v>
      </c>
      <c r="D314" s="11" t="s">
        <v>431</v>
      </c>
      <c r="E314" s="11" t="s">
        <v>289</v>
      </c>
      <c r="F314" s="10" t="s">
        <v>438</v>
      </c>
      <c r="G314" s="12" t="n">
        <v>2</v>
      </c>
      <c r="H314" s="13" t="n">
        <v>6</v>
      </c>
      <c r="I314" s="13" t="n">
        <v>22</v>
      </c>
      <c r="J314" s="13" t="n">
        <f aca="false">H314+I314</f>
        <v>28</v>
      </c>
      <c r="K314" s="14" t="n">
        <f aca="false">I314/G314</f>
        <v>11</v>
      </c>
    </row>
    <row r="315" s="8" customFormat="true" ht="18" hidden="false" customHeight="true" outlineLevel="0" collapsed="false">
      <c r="A315" s="17" t="n">
        <v>314</v>
      </c>
      <c r="B315" s="10" t="s">
        <v>270</v>
      </c>
      <c r="C315" s="11" t="s">
        <v>271</v>
      </c>
      <c r="D315" s="11" t="s">
        <v>431</v>
      </c>
      <c r="E315" s="11" t="s">
        <v>291</v>
      </c>
      <c r="F315" s="10" t="s">
        <v>439</v>
      </c>
      <c r="G315" s="12" t="n">
        <v>2</v>
      </c>
      <c r="H315" s="13" t="n">
        <v>23</v>
      </c>
      <c r="I315" s="13" t="n">
        <v>95</v>
      </c>
      <c r="J315" s="13" t="n">
        <f aca="false">H315+I315</f>
        <v>118</v>
      </c>
      <c r="K315" s="14" t="n">
        <f aca="false">I315/G315</f>
        <v>47.5</v>
      </c>
    </row>
    <row r="316" s="8" customFormat="true" ht="18" hidden="false" customHeight="true" outlineLevel="0" collapsed="false">
      <c r="A316" s="17" t="n">
        <v>315</v>
      </c>
      <c r="B316" s="10" t="s">
        <v>270</v>
      </c>
      <c r="C316" s="11" t="s">
        <v>271</v>
      </c>
      <c r="D316" s="11" t="s">
        <v>431</v>
      </c>
      <c r="E316" s="11" t="s">
        <v>299</v>
      </c>
      <c r="F316" s="10" t="s">
        <v>440</v>
      </c>
      <c r="G316" s="12" t="n">
        <v>2</v>
      </c>
      <c r="H316" s="13" t="n">
        <v>42</v>
      </c>
      <c r="I316" s="13" t="n">
        <v>403</v>
      </c>
      <c r="J316" s="13" t="n">
        <f aca="false">H316+I316</f>
        <v>445</v>
      </c>
      <c r="K316" s="14" t="n">
        <f aca="false">I316/G316</f>
        <v>201.5</v>
      </c>
    </row>
    <row r="317" s="8" customFormat="true" ht="18" hidden="false" customHeight="true" outlineLevel="0" collapsed="false">
      <c r="A317" s="17" t="n">
        <v>316</v>
      </c>
      <c r="B317" s="10" t="s">
        <v>270</v>
      </c>
      <c r="C317" s="11" t="s">
        <v>271</v>
      </c>
      <c r="D317" s="11" t="s">
        <v>441</v>
      </c>
      <c r="E317" s="11" t="s">
        <v>273</v>
      </c>
      <c r="F317" s="10" t="s">
        <v>442</v>
      </c>
      <c r="G317" s="12" t="n">
        <v>3</v>
      </c>
      <c r="H317" s="13" t="n">
        <v>0</v>
      </c>
      <c r="I317" s="13" t="n">
        <v>86</v>
      </c>
      <c r="J317" s="13" t="n">
        <f aca="false">H317+I317</f>
        <v>86</v>
      </c>
      <c r="K317" s="14" t="n">
        <f aca="false">I317/G317</f>
        <v>28.6666666666667</v>
      </c>
    </row>
    <row r="318" s="8" customFormat="true" ht="18" hidden="false" customHeight="true" outlineLevel="0" collapsed="false">
      <c r="A318" s="17" t="n">
        <v>317</v>
      </c>
      <c r="B318" s="10" t="s">
        <v>270</v>
      </c>
      <c r="C318" s="11" t="s">
        <v>271</v>
      </c>
      <c r="D318" s="11" t="s">
        <v>441</v>
      </c>
      <c r="E318" s="11" t="s">
        <v>274</v>
      </c>
      <c r="F318" s="10" t="s">
        <v>443</v>
      </c>
      <c r="G318" s="12" t="n">
        <v>3</v>
      </c>
      <c r="H318" s="13" t="n">
        <v>1</v>
      </c>
      <c r="I318" s="13" t="n">
        <v>43</v>
      </c>
      <c r="J318" s="13" t="n">
        <f aca="false">H318+I318</f>
        <v>44</v>
      </c>
      <c r="K318" s="14" t="n">
        <f aca="false">I318/G318</f>
        <v>14.3333333333333</v>
      </c>
    </row>
    <row r="319" s="8" customFormat="true" ht="18" hidden="false" customHeight="true" outlineLevel="0" collapsed="false">
      <c r="A319" s="17" t="n">
        <v>318</v>
      </c>
      <c r="B319" s="10" t="s">
        <v>270</v>
      </c>
      <c r="C319" s="11" t="s">
        <v>271</v>
      </c>
      <c r="D319" s="11" t="s">
        <v>441</v>
      </c>
      <c r="E319" s="11" t="s">
        <v>275</v>
      </c>
      <c r="F319" s="10" t="s">
        <v>444</v>
      </c>
      <c r="G319" s="12" t="n">
        <v>2</v>
      </c>
      <c r="H319" s="13" t="n">
        <v>0</v>
      </c>
      <c r="I319" s="13" t="n">
        <v>68</v>
      </c>
      <c r="J319" s="13" t="n">
        <f aca="false">H319+I319</f>
        <v>68</v>
      </c>
      <c r="K319" s="14" t="n">
        <f aca="false">I319/G319</f>
        <v>34</v>
      </c>
    </row>
    <row r="320" s="8" customFormat="true" ht="18" hidden="false" customHeight="true" outlineLevel="0" collapsed="false">
      <c r="A320" s="17" t="n">
        <v>319</v>
      </c>
      <c r="B320" s="10" t="s">
        <v>270</v>
      </c>
      <c r="C320" s="11" t="s">
        <v>271</v>
      </c>
      <c r="D320" s="11" t="s">
        <v>441</v>
      </c>
      <c r="E320" s="11" t="s">
        <v>279</v>
      </c>
      <c r="F320" s="10" t="s">
        <v>445</v>
      </c>
      <c r="G320" s="12" t="n">
        <v>2</v>
      </c>
      <c r="H320" s="13" t="n">
        <v>3</v>
      </c>
      <c r="I320" s="13" t="n">
        <v>16</v>
      </c>
      <c r="J320" s="13" t="n">
        <f aca="false">H320+I320</f>
        <v>19</v>
      </c>
      <c r="K320" s="14" t="n">
        <f aca="false">I320/G320</f>
        <v>8</v>
      </c>
    </row>
    <row r="321" s="8" customFormat="true" ht="18" hidden="false" customHeight="true" outlineLevel="0" collapsed="false">
      <c r="A321" s="18" t="n">
        <v>320</v>
      </c>
      <c r="B321" s="10" t="s">
        <v>270</v>
      </c>
      <c r="C321" s="11" t="s">
        <v>271</v>
      </c>
      <c r="D321" s="11" t="s">
        <v>446</v>
      </c>
      <c r="E321" s="11" t="s">
        <v>273</v>
      </c>
      <c r="F321" s="10" t="s">
        <v>447</v>
      </c>
      <c r="G321" s="12" t="n">
        <v>2</v>
      </c>
      <c r="H321" s="13" t="n">
        <v>0</v>
      </c>
      <c r="I321" s="13" t="n">
        <v>51</v>
      </c>
      <c r="J321" s="13" t="n">
        <f aca="false">H321+I321</f>
        <v>51</v>
      </c>
      <c r="K321" s="14" t="n">
        <f aca="false">I321/G321</f>
        <v>25.5</v>
      </c>
    </row>
    <row r="322" s="8" customFormat="true" ht="18" hidden="false" customHeight="true" outlineLevel="0" collapsed="false">
      <c r="A322" s="18" t="n">
        <v>321</v>
      </c>
      <c r="B322" s="10" t="s">
        <v>270</v>
      </c>
      <c r="C322" s="11" t="s">
        <v>271</v>
      </c>
      <c r="D322" s="11" t="s">
        <v>446</v>
      </c>
      <c r="E322" s="11" t="s">
        <v>274</v>
      </c>
      <c r="F322" s="10" t="s">
        <v>448</v>
      </c>
      <c r="G322" s="12" t="n">
        <v>2</v>
      </c>
      <c r="H322" s="13" t="n">
        <v>3</v>
      </c>
      <c r="I322" s="13" t="n">
        <v>27</v>
      </c>
      <c r="J322" s="13" t="n">
        <f aca="false">H322+I322</f>
        <v>30</v>
      </c>
      <c r="K322" s="14" t="n">
        <f aca="false">I322/G322</f>
        <v>13.5</v>
      </c>
    </row>
    <row r="323" s="8" customFormat="true" ht="18" hidden="false" customHeight="true" outlineLevel="0" collapsed="false">
      <c r="A323" s="18" t="n">
        <v>322</v>
      </c>
      <c r="B323" s="10" t="s">
        <v>270</v>
      </c>
      <c r="C323" s="11" t="s">
        <v>271</v>
      </c>
      <c r="D323" s="11" t="s">
        <v>446</v>
      </c>
      <c r="E323" s="11" t="s">
        <v>275</v>
      </c>
      <c r="F323" s="10" t="s">
        <v>449</v>
      </c>
      <c r="G323" s="12" t="n">
        <v>2</v>
      </c>
      <c r="H323" s="13" t="n">
        <v>3</v>
      </c>
      <c r="I323" s="13" t="n">
        <v>50</v>
      </c>
      <c r="J323" s="13" t="n">
        <f aca="false">H323+I323</f>
        <v>53</v>
      </c>
      <c r="K323" s="14" t="n">
        <f aca="false">I323/G323</f>
        <v>25</v>
      </c>
    </row>
    <row r="324" s="8" customFormat="true" ht="18" hidden="false" customHeight="true" outlineLevel="0" collapsed="false">
      <c r="A324" s="18" t="n">
        <v>323</v>
      </c>
      <c r="B324" s="10" t="s">
        <v>270</v>
      </c>
      <c r="C324" s="11" t="s">
        <v>271</v>
      </c>
      <c r="D324" s="11" t="s">
        <v>446</v>
      </c>
      <c r="E324" s="11" t="s">
        <v>279</v>
      </c>
      <c r="F324" s="10" t="s">
        <v>450</v>
      </c>
      <c r="G324" s="12" t="n">
        <v>2</v>
      </c>
      <c r="H324" s="13" t="n">
        <v>3</v>
      </c>
      <c r="I324" s="13" t="n">
        <v>14</v>
      </c>
      <c r="J324" s="13" t="n">
        <f aca="false">H324+I324</f>
        <v>17</v>
      </c>
      <c r="K324" s="14" t="n">
        <f aca="false">I324/G324</f>
        <v>7</v>
      </c>
    </row>
    <row r="325" s="8" customFormat="true" ht="18" hidden="false" customHeight="true" outlineLevel="0" collapsed="false">
      <c r="A325" s="18" t="n">
        <v>324</v>
      </c>
      <c r="B325" s="10" t="s">
        <v>270</v>
      </c>
      <c r="C325" s="11" t="s">
        <v>271</v>
      </c>
      <c r="D325" s="11" t="s">
        <v>446</v>
      </c>
      <c r="E325" s="11" t="s">
        <v>280</v>
      </c>
      <c r="F325" s="10" t="s">
        <v>451</v>
      </c>
      <c r="G325" s="12" t="n">
        <v>2</v>
      </c>
      <c r="H325" s="13" t="n">
        <v>57</v>
      </c>
      <c r="I325" s="13" t="n">
        <v>409</v>
      </c>
      <c r="J325" s="13" t="n">
        <f aca="false">H325+I325</f>
        <v>466</v>
      </c>
      <c r="K325" s="14" t="n">
        <f aca="false">I325/G325</f>
        <v>204.5</v>
      </c>
    </row>
    <row r="326" s="8" customFormat="true" ht="18" hidden="false" customHeight="true" outlineLevel="0" collapsed="false">
      <c r="A326" s="18" t="n">
        <v>325</v>
      </c>
      <c r="B326" s="10" t="s">
        <v>270</v>
      </c>
      <c r="C326" s="11" t="s">
        <v>271</v>
      </c>
      <c r="D326" s="11" t="s">
        <v>446</v>
      </c>
      <c r="E326" s="11" t="s">
        <v>287</v>
      </c>
      <c r="F326" s="10" t="s">
        <v>452</v>
      </c>
      <c r="G326" s="12" t="n">
        <v>2</v>
      </c>
      <c r="H326" s="13" t="n">
        <v>34</v>
      </c>
      <c r="I326" s="13" t="n">
        <v>263</v>
      </c>
      <c r="J326" s="13" t="n">
        <f aca="false">H326+I326</f>
        <v>297</v>
      </c>
      <c r="K326" s="14" t="n">
        <f aca="false">I326/G326</f>
        <v>131.5</v>
      </c>
    </row>
    <row r="327" s="8" customFormat="true" ht="18" hidden="false" customHeight="true" outlineLevel="0" collapsed="false">
      <c r="A327" s="18" t="n">
        <v>326</v>
      </c>
      <c r="B327" s="10" t="s">
        <v>270</v>
      </c>
      <c r="C327" s="11" t="s">
        <v>271</v>
      </c>
      <c r="D327" s="11" t="s">
        <v>446</v>
      </c>
      <c r="E327" s="11" t="s">
        <v>289</v>
      </c>
      <c r="F327" s="10" t="s">
        <v>453</v>
      </c>
      <c r="G327" s="12" t="n">
        <v>2</v>
      </c>
      <c r="H327" s="13" t="n">
        <v>51</v>
      </c>
      <c r="I327" s="13" t="n">
        <v>490</v>
      </c>
      <c r="J327" s="13" t="n">
        <f aca="false">H327+I327</f>
        <v>541</v>
      </c>
      <c r="K327" s="14" t="n">
        <f aca="false">I327/G327</f>
        <v>245</v>
      </c>
    </row>
    <row r="328" s="8" customFormat="true" ht="18" hidden="false" customHeight="true" outlineLevel="0" collapsed="false">
      <c r="A328" s="18" t="n">
        <v>327</v>
      </c>
      <c r="B328" s="10" t="s">
        <v>270</v>
      </c>
      <c r="C328" s="11" t="s">
        <v>271</v>
      </c>
      <c r="D328" s="11" t="s">
        <v>454</v>
      </c>
      <c r="E328" s="11" t="s">
        <v>273</v>
      </c>
      <c r="F328" s="10" t="s">
        <v>455</v>
      </c>
      <c r="G328" s="12" t="n">
        <v>2</v>
      </c>
      <c r="H328" s="13" t="n">
        <v>14</v>
      </c>
      <c r="I328" s="13" t="n">
        <v>113</v>
      </c>
      <c r="J328" s="13" t="n">
        <f aca="false">H328+I328</f>
        <v>127</v>
      </c>
      <c r="K328" s="14" t="n">
        <f aca="false">I328/G328</f>
        <v>56.5</v>
      </c>
    </row>
    <row r="329" s="8" customFormat="true" ht="18" hidden="false" customHeight="true" outlineLevel="0" collapsed="false">
      <c r="A329" s="18" t="n">
        <v>328</v>
      </c>
      <c r="B329" s="10" t="s">
        <v>270</v>
      </c>
      <c r="C329" s="11" t="s">
        <v>271</v>
      </c>
      <c r="D329" s="11" t="s">
        <v>454</v>
      </c>
      <c r="E329" s="11" t="s">
        <v>274</v>
      </c>
      <c r="F329" s="10" t="s">
        <v>456</v>
      </c>
      <c r="G329" s="12" t="n">
        <v>2</v>
      </c>
      <c r="H329" s="13" t="n">
        <v>3</v>
      </c>
      <c r="I329" s="13" t="n">
        <v>85</v>
      </c>
      <c r="J329" s="13" t="n">
        <f aca="false">H329+I329</f>
        <v>88</v>
      </c>
      <c r="K329" s="14" t="n">
        <f aca="false">I329/G329</f>
        <v>42.5</v>
      </c>
    </row>
    <row r="330" s="8" customFormat="true" ht="18" hidden="false" customHeight="true" outlineLevel="0" collapsed="false">
      <c r="A330" s="18" t="n">
        <v>329</v>
      </c>
      <c r="B330" s="10" t="s">
        <v>270</v>
      </c>
      <c r="C330" s="11" t="s">
        <v>271</v>
      </c>
      <c r="D330" s="11" t="s">
        <v>454</v>
      </c>
      <c r="E330" s="11" t="s">
        <v>275</v>
      </c>
      <c r="F330" s="10" t="s">
        <v>457</v>
      </c>
      <c r="G330" s="12" t="n">
        <v>2</v>
      </c>
      <c r="H330" s="13" t="n">
        <v>3</v>
      </c>
      <c r="I330" s="13" t="n">
        <v>41</v>
      </c>
      <c r="J330" s="13" t="n">
        <f aca="false">H330+I330</f>
        <v>44</v>
      </c>
      <c r="K330" s="14" t="n">
        <f aca="false">I330/G330</f>
        <v>20.5</v>
      </c>
    </row>
    <row r="331" s="8" customFormat="true" ht="18" hidden="false" customHeight="true" outlineLevel="0" collapsed="false">
      <c r="A331" s="18" t="n">
        <v>330</v>
      </c>
      <c r="B331" s="10" t="s">
        <v>270</v>
      </c>
      <c r="C331" s="11" t="s">
        <v>271</v>
      </c>
      <c r="D331" s="11" t="s">
        <v>458</v>
      </c>
      <c r="E331" s="11" t="s">
        <v>273</v>
      </c>
      <c r="F331" s="10" t="s">
        <v>459</v>
      </c>
      <c r="G331" s="12" t="n">
        <v>2</v>
      </c>
      <c r="H331" s="13" t="n">
        <v>1</v>
      </c>
      <c r="I331" s="13" t="n">
        <v>52</v>
      </c>
      <c r="J331" s="13" t="n">
        <f aca="false">H331+I331</f>
        <v>53</v>
      </c>
      <c r="K331" s="14" t="n">
        <f aca="false">I331/G331</f>
        <v>26</v>
      </c>
    </row>
    <row r="332" s="8" customFormat="true" ht="18" hidden="false" customHeight="true" outlineLevel="0" collapsed="false">
      <c r="A332" s="18" t="n">
        <v>331</v>
      </c>
      <c r="B332" s="10" t="s">
        <v>270</v>
      </c>
      <c r="C332" s="11" t="s">
        <v>271</v>
      </c>
      <c r="D332" s="11" t="s">
        <v>458</v>
      </c>
      <c r="E332" s="11" t="s">
        <v>274</v>
      </c>
      <c r="F332" s="10" t="s">
        <v>460</v>
      </c>
      <c r="G332" s="12" t="n">
        <v>2</v>
      </c>
      <c r="H332" s="13" t="n">
        <v>2</v>
      </c>
      <c r="I332" s="13" t="n">
        <v>36</v>
      </c>
      <c r="J332" s="13" t="n">
        <f aca="false">H332+I332</f>
        <v>38</v>
      </c>
      <c r="K332" s="14" t="n">
        <f aca="false">I332/G332</f>
        <v>18</v>
      </c>
    </row>
    <row r="333" s="8" customFormat="true" ht="18" hidden="false" customHeight="true" outlineLevel="0" collapsed="false">
      <c r="A333" s="18" t="n">
        <v>332</v>
      </c>
      <c r="B333" s="10" t="s">
        <v>270</v>
      </c>
      <c r="C333" s="11" t="s">
        <v>271</v>
      </c>
      <c r="D333" s="11" t="s">
        <v>458</v>
      </c>
      <c r="E333" s="11" t="s">
        <v>275</v>
      </c>
      <c r="F333" s="10" t="s">
        <v>461</v>
      </c>
      <c r="G333" s="12" t="n">
        <v>3</v>
      </c>
      <c r="H333" s="13" t="n">
        <v>6</v>
      </c>
      <c r="I333" s="13" t="n">
        <v>103</v>
      </c>
      <c r="J333" s="13" t="n">
        <f aca="false">H333+I333</f>
        <v>109</v>
      </c>
      <c r="K333" s="14" t="n">
        <f aca="false">I333/G333</f>
        <v>34.3333333333333</v>
      </c>
    </row>
    <row r="334" s="8" customFormat="true" ht="18" hidden="false" customHeight="true" outlineLevel="0" collapsed="false">
      <c r="A334" s="18" t="n">
        <v>333</v>
      </c>
      <c r="B334" s="10" t="s">
        <v>270</v>
      </c>
      <c r="C334" s="11" t="s">
        <v>271</v>
      </c>
      <c r="D334" s="11" t="s">
        <v>462</v>
      </c>
      <c r="E334" s="11" t="s">
        <v>273</v>
      </c>
      <c r="F334" s="10" t="s">
        <v>463</v>
      </c>
      <c r="G334" s="12" t="n">
        <v>2</v>
      </c>
      <c r="H334" s="13" t="n">
        <v>0</v>
      </c>
      <c r="I334" s="13" t="n">
        <v>28</v>
      </c>
      <c r="J334" s="13" t="n">
        <f aca="false">H334+I334</f>
        <v>28</v>
      </c>
      <c r="K334" s="14" t="n">
        <f aca="false">I334/G334</f>
        <v>14</v>
      </c>
    </row>
    <row r="335" s="8" customFormat="true" ht="18" hidden="false" customHeight="true" outlineLevel="0" collapsed="false">
      <c r="A335" s="18" t="n">
        <v>334</v>
      </c>
      <c r="B335" s="10" t="s">
        <v>270</v>
      </c>
      <c r="C335" s="11" t="s">
        <v>271</v>
      </c>
      <c r="D335" s="11" t="s">
        <v>462</v>
      </c>
      <c r="E335" s="11" t="s">
        <v>274</v>
      </c>
      <c r="F335" s="10" t="s">
        <v>464</v>
      </c>
      <c r="G335" s="12" t="n">
        <v>2</v>
      </c>
      <c r="H335" s="13" t="n">
        <v>1</v>
      </c>
      <c r="I335" s="13" t="n">
        <v>14</v>
      </c>
      <c r="J335" s="13" t="n">
        <f aca="false">H335+I335</f>
        <v>15</v>
      </c>
      <c r="K335" s="14" t="n">
        <f aca="false">I335/G335</f>
        <v>7</v>
      </c>
    </row>
    <row r="336" s="8" customFormat="true" ht="18" hidden="false" customHeight="true" outlineLevel="0" collapsed="false">
      <c r="A336" s="18" t="n">
        <v>335</v>
      </c>
      <c r="B336" s="10" t="s">
        <v>270</v>
      </c>
      <c r="C336" s="11" t="s">
        <v>271</v>
      </c>
      <c r="D336" s="11" t="s">
        <v>462</v>
      </c>
      <c r="E336" s="11" t="s">
        <v>275</v>
      </c>
      <c r="F336" s="10" t="s">
        <v>465</v>
      </c>
      <c r="G336" s="12" t="n">
        <v>2</v>
      </c>
      <c r="H336" s="13" t="n">
        <v>5</v>
      </c>
      <c r="I336" s="13" t="n">
        <v>49</v>
      </c>
      <c r="J336" s="13" t="n">
        <f aca="false">H336+I336</f>
        <v>54</v>
      </c>
      <c r="K336" s="14" t="n">
        <f aca="false">I336/G336</f>
        <v>24.5</v>
      </c>
    </row>
    <row r="337" s="8" customFormat="true" ht="18" hidden="false" customHeight="true" outlineLevel="0" collapsed="false">
      <c r="A337" s="18" t="n">
        <v>336</v>
      </c>
      <c r="B337" s="10" t="s">
        <v>270</v>
      </c>
      <c r="C337" s="11" t="s">
        <v>271</v>
      </c>
      <c r="D337" s="11" t="s">
        <v>462</v>
      </c>
      <c r="E337" s="11" t="s">
        <v>279</v>
      </c>
      <c r="F337" s="10" t="s">
        <v>466</v>
      </c>
      <c r="G337" s="12" t="n">
        <v>2</v>
      </c>
      <c r="H337" s="13" t="n">
        <v>4</v>
      </c>
      <c r="I337" s="13" t="n">
        <v>27</v>
      </c>
      <c r="J337" s="13" t="n">
        <f aca="false">H337+I337</f>
        <v>31</v>
      </c>
      <c r="K337" s="14" t="n">
        <f aca="false">I337/G337</f>
        <v>13.5</v>
      </c>
    </row>
    <row r="338" s="8" customFormat="true" ht="18" hidden="false" customHeight="true" outlineLevel="0" collapsed="false">
      <c r="A338" s="18" t="n">
        <v>337</v>
      </c>
      <c r="B338" s="10" t="s">
        <v>270</v>
      </c>
      <c r="C338" s="11" t="s">
        <v>271</v>
      </c>
      <c r="D338" s="11" t="s">
        <v>462</v>
      </c>
      <c r="E338" s="11" t="s">
        <v>280</v>
      </c>
      <c r="F338" s="10" t="s">
        <v>467</v>
      </c>
      <c r="G338" s="12" t="n">
        <v>2</v>
      </c>
      <c r="H338" s="13" t="n">
        <v>0</v>
      </c>
      <c r="I338" s="13" t="n">
        <v>16</v>
      </c>
      <c r="J338" s="13" t="n">
        <f aca="false">H338+I338</f>
        <v>16</v>
      </c>
      <c r="K338" s="14" t="n">
        <f aca="false">I338/G338</f>
        <v>8</v>
      </c>
    </row>
    <row r="339" s="8" customFormat="true" ht="18" hidden="false" customHeight="true" outlineLevel="0" collapsed="false">
      <c r="A339" s="18" t="n">
        <v>338</v>
      </c>
      <c r="B339" s="10" t="s">
        <v>270</v>
      </c>
      <c r="C339" s="11" t="s">
        <v>271</v>
      </c>
      <c r="D339" s="11" t="s">
        <v>462</v>
      </c>
      <c r="E339" s="11" t="s">
        <v>287</v>
      </c>
      <c r="F339" s="10" t="s">
        <v>468</v>
      </c>
      <c r="G339" s="12" t="n">
        <v>3</v>
      </c>
      <c r="H339" s="13" t="n">
        <v>4</v>
      </c>
      <c r="I339" s="13" t="n">
        <v>72</v>
      </c>
      <c r="J339" s="13" t="n">
        <f aca="false">H339+I339</f>
        <v>76</v>
      </c>
      <c r="K339" s="14" t="n">
        <f aca="false">I339/G339</f>
        <v>24</v>
      </c>
    </row>
    <row r="340" s="8" customFormat="true" ht="18" hidden="false" customHeight="true" outlineLevel="0" collapsed="false">
      <c r="A340" s="18" t="n">
        <v>339</v>
      </c>
      <c r="B340" s="10" t="s">
        <v>270</v>
      </c>
      <c r="C340" s="11" t="s">
        <v>271</v>
      </c>
      <c r="D340" s="11" t="s">
        <v>469</v>
      </c>
      <c r="E340" s="11" t="s">
        <v>273</v>
      </c>
      <c r="F340" s="10" t="s">
        <v>470</v>
      </c>
      <c r="G340" s="12" t="n">
        <v>2</v>
      </c>
      <c r="H340" s="13" t="n">
        <v>5</v>
      </c>
      <c r="I340" s="13" t="n">
        <v>26</v>
      </c>
      <c r="J340" s="13" t="n">
        <f aca="false">H340+I340</f>
        <v>31</v>
      </c>
      <c r="K340" s="14" t="n">
        <f aca="false">I340/G340</f>
        <v>13</v>
      </c>
    </row>
    <row r="341" s="8" customFormat="true" ht="18" hidden="false" customHeight="true" outlineLevel="0" collapsed="false">
      <c r="A341" s="18" t="n">
        <v>340</v>
      </c>
      <c r="B341" s="10" t="s">
        <v>270</v>
      </c>
      <c r="C341" s="11" t="s">
        <v>271</v>
      </c>
      <c r="D341" s="11" t="s">
        <v>469</v>
      </c>
      <c r="E341" s="11" t="s">
        <v>274</v>
      </c>
      <c r="F341" s="10" t="s">
        <v>471</v>
      </c>
      <c r="G341" s="12" t="n">
        <v>2</v>
      </c>
      <c r="H341" s="13" t="n">
        <v>3</v>
      </c>
      <c r="I341" s="13" t="n">
        <v>29</v>
      </c>
      <c r="J341" s="13" t="n">
        <f aca="false">H341+I341</f>
        <v>32</v>
      </c>
      <c r="K341" s="14" t="n">
        <f aca="false">I341/G341</f>
        <v>14.5</v>
      </c>
    </row>
    <row r="342" s="8" customFormat="true" ht="18" hidden="false" customHeight="true" outlineLevel="0" collapsed="false">
      <c r="A342" s="18" t="n">
        <v>341</v>
      </c>
      <c r="B342" s="10" t="s">
        <v>270</v>
      </c>
      <c r="C342" s="11" t="s">
        <v>271</v>
      </c>
      <c r="D342" s="11" t="s">
        <v>469</v>
      </c>
      <c r="E342" s="11" t="s">
        <v>275</v>
      </c>
      <c r="F342" s="10" t="s">
        <v>472</v>
      </c>
      <c r="G342" s="12" t="n">
        <v>2</v>
      </c>
      <c r="H342" s="13" t="n">
        <v>3</v>
      </c>
      <c r="I342" s="13" t="n">
        <v>56</v>
      </c>
      <c r="J342" s="13" t="n">
        <f aca="false">H342+I342</f>
        <v>59</v>
      </c>
      <c r="K342" s="14" t="n">
        <f aca="false">I342/G342</f>
        <v>28</v>
      </c>
    </row>
    <row r="343" s="8" customFormat="true" ht="18" hidden="false" customHeight="true" outlineLevel="0" collapsed="false">
      <c r="A343" s="18" t="n">
        <v>342</v>
      </c>
      <c r="B343" s="10" t="s">
        <v>270</v>
      </c>
      <c r="C343" s="11" t="s">
        <v>271</v>
      </c>
      <c r="D343" s="11" t="s">
        <v>469</v>
      </c>
      <c r="E343" s="11" t="s">
        <v>279</v>
      </c>
      <c r="F343" s="10" t="s">
        <v>473</v>
      </c>
      <c r="G343" s="12" t="n">
        <v>2</v>
      </c>
      <c r="H343" s="13" t="n">
        <v>3</v>
      </c>
      <c r="I343" s="13" t="n">
        <v>36</v>
      </c>
      <c r="J343" s="13" t="n">
        <f aca="false">H343+I343</f>
        <v>39</v>
      </c>
      <c r="K343" s="14" t="n">
        <f aca="false">I343/G343</f>
        <v>18</v>
      </c>
    </row>
    <row r="344" s="8" customFormat="true" ht="18" hidden="false" customHeight="true" outlineLevel="0" collapsed="false">
      <c r="A344" s="18" t="n">
        <v>343</v>
      </c>
      <c r="B344" s="10" t="s">
        <v>270</v>
      </c>
      <c r="C344" s="11" t="s">
        <v>271</v>
      </c>
      <c r="D344" s="11" t="s">
        <v>469</v>
      </c>
      <c r="E344" s="11" t="s">
        <v>280</v>
      </c>
      <c r="F344" s="10" t="s">
        <v>474</v>
      </c>
      <c r="G344" s="12" t="n">
        <v>2</v>
      </c>
      <c r="H344" s="13" t="n">
        <v>2</v>
      </c>
      <c r="I344" s="13" t="n">
        <v>11</v>
      </c>
      <c r="J344" s="13" t="n">
        <f aca="false">H344+I344</f>
        <v>13</v>
      </c>
      <c r="K344" s="14" t="n">
        <f aca="false">I344/G344</f>
        <v>5.5</v>
      </c>
    </row>
    <row r="345" s="8" customFormat="true" ht="18" hidden="false" customHeight="true" outlineLevel="0" collapsed="false">
      <c r="A345" s="18" t="n">
        <v>344</v>
      </c>
      <c r="B345" s="10" t="s">
        <v>270</v>
      </c>
      <c r="C345" s="11" t="s">
        <v>271</v>
      </c>
      <c r="D345" s="11" t="s">
        <v>469</v>
      </c>
      <c r="E345" s="11" t="s">
        <v>287</v>
      </c>
      <c r="F345" s="10" t="s">
        <v>475</v>
      </c>
      <c r="G345" s="12" t="n">
        <v>3</v>
      </c>
      <c r="H345" s="13" t="n">
        <v>80</v>
      </c>
      <c r="I345" s="13" t="n">
        <v>731</v>
      </c>
      <c r="J345" s="13" t="n">
        <f aca="false">H345+I345</f>
        <v>811</v>
      </c>
      <c r="K345" s="14" t="n">
        <f aca="false">I345/G345</f>
        <v>243.666666666667</v>
      </c>
    </row>
    <row r="346" s="8" customFormat="true" ht="18" hidden="false" customHeight="true" outlineLevel="0" collapsed="false">
      <c r="A346" s="18" t="n">
        <v>345</v>
      </c>
      <c r="B346" s="10" t="s">
        <v>270</v>
      </c>
      <c r="C346" s="11" t="s">
        <v>271</v>
      </c>
      <c r="D346" s="11" t="s">
        <v>476</v>
      </c>
      <c r="E346" s="11" t="s">
        <v>273</v>
      </c>
      <c r="F346" s="10" t="s">
        <v>477</v>
      </c>
      <c r="G346" s="12" t="n">
        <v>2</v>
      </c>
      <c r="H346" s="13" t="n">
        <v>0</v>
      </c>
      <c r="I346" s="13" t="n">
        <v>27</v>
      </c>
      <c r="J346" s="13" t="n">
        <f aca="false">H346+I346</f>
        <v>27</v>
      </c>
      <c r="K346" s="14" t="n">
        <f aca="false">I346/G346</f>
        <v>13.5</v>
      </c>
    </row>
    <row r="347" s="8" customFormat="true" ht="18" hidden="false" customHeight="true" outlineLevel="0" collapsed="false">
      <c r="A347" s="18" t="n">
        <v>346</v>
      </c>
      <c r="B347" s="10" t="s">
        <v>270</v>
      </c>
      <c r="C347" s="11" t="s">
        <v>271</v>
      </c>
      <c r="D347" s="11" t="s">
        <v>476</v>
      </c>
      <c r="E347" s="11" t="s">
        <v>274</v>
      </c>
      <c r="F347" s="10" t="s">
        <v>478</v>
      </c>
      <c r="G347" s="12" t="n">
        <v>2</v>
      </c>
      <c r="H347" s="13" t="n">
        <v>1</v>
      </c>
      <c r="I347" s="13" t="n">
        <v>14</v>
      </c>
      <c r="J347" s="13" t="n">
        <f aca="false">H347+I347</f>
        <v>15</v>
      </c>
      <c r="K347" s="14" t="n">
        <f aca="false">I347/G347</f>
        <v>7</v>
      </c>
    </row>
    <row r="348" s="8" customFormat="true" ht="18" hidden="false" customHeight="true" outlineLevel="0" collapsed="false">
      <c r="A348" s="18" t="n">
        <v>347</v>
      </c>
      <c r="B348" s="10" t="s">
        <v>270</v>
      </c>
      <c r="C348" s="11" t="s">
        <v>271</v>
      </c>
      <c r="D348" s="11" t="s">
        <v>476</v>
      </c>
      <c r="E348" s="11" t="s">
        <v>275</v>
      </c>
      <c r="F348" s="10" t="s">
        <v>479</v>
      </c>
      <c r="G348" s="12" t="n">
        <v>2</v>
      </c>
      <c r="H348" s="13" t="n">
        <v>4</v>
      </c>
      <c r="I348" s="13" t="n">
        <v>42</v>
      </c>
      <c r="J348" s="13" t="n">
        <f aca="false">H348+I348</f>
        <v>46</v>
      </c>
      <c r="K348" s="14" t="n">
        <f aca="false">I348/G348</f>
        <v>21</v>
      </c>
    </row>
    <row r="349" s="8" customFormat="true" ht="18" hidden="false" customHeight="true" outlineLevel="0" collapsed="false">
      <c r="A349" s="18" t="n">
        <v>348</v>
      </c>
      <c r="B349" s="10" t="s">
        <v>270</v>
      </c>
      <c r="C349" s="11" t="s">
        <v>271</v>
      </c>
      <c r="D349" s="11" t="s">
        <v>476</v>
      </c>
      <c r="E349" s="11" t="s">
        <v>279</v>
      </c>
      <c r="F349" s="10" t="s">
        <v>480</v>
      </c>
      <c r="G349" s="12" t="n">
        <v>2</v>
      </c>
      <c r="H349" s="13" t="n">
        <v>2</v>
      </c>
      <c r="I349" s="13" t="n">
        <v>32</v>
      </c>
      <c r="J349" s="13" t="n">
        <f aca="false">H349+I349</f>
        <v>34</v>
      </c>
      <c r="K349" s="14" t="n">
        <f aca="false">I349/G349</f>
        <v>16</v>
      </c>
    </row>
    <row r="350" s="8" customFormat="true" ht="18" hidden="false" customHeight="true" outlineLevel="0" collapsed="false">
      <c r="A350" s="18" t="n">
        <v>349</v>
      </c>
      <c r="B350" s="10" t="s">
        <v>270</v>
      </c>
      <c r="C350" s="11" t="s">
        <v>271</v>
      </c>
      <c r="D350" s="11" t="s">
        <v>476</v>
      </c>
      <c r="E350" s="11" t="s">
        <v>280</v>
      </c>
      <c r="F350" s="10" t="s">
        <v>481</v>
      </c>
      <c r="G350" s="12" t="n">
        <v>3</v>
      </c>
      <c r="H350" s="13" t="n">
        <v>7</v>
      </c>
      <c r="I350" s="13" t="n">
        <v>15</v>
      </c>
      <c r="J350" s="13" t="n">
        <f aca="false">H350+I350</f>
        <v>22</v>
      </c>
      <c r="K350" s="14" t="n">
        <f aca="false">I350/G350</f>
        <v>5</v>
      </c>
    </row>
    <row r="351" s="8" customFormat="true" ht="18" hidden="false" customHeight="true" outlineLevel="0" collapsed="false">
      <c r="A351" s="18" t="n">
        <v>350</v>
      </c>
      <c r="B351" s="10" t="s">
        <v>270</v>
      </c>
      <c r="C351" s="11" t="s">
        <v>271</v>
      </c>
      <c r="D351" s="11" t="s">
        <v>476</v>
      </c>
      <c r="E351" s="11" t="s">
        <v>287</v>
      </c>
      <c r="F351" s="10" t="s">
        <v>482</v>
      </c>
      <c r="G351" s="12" t="n">
        <v>3</v>
      </c>
      <c r="H351" s="13" t="n">
        <v>10</v>
      </c>
      <c r="I351" s="13" t="n">
        <v>96</v>
      </c>
      <c r="J351" s="13" t="n">
        <f aca="false">H351+I351</f>
        <v>106</v>
      </c>
      <c r="K351" s="14" t="n">
        <f aca="false">I351/G351</f>
        <v>32</v>
      </c>
    </row>
    <row r="352" s="8" customFormat="true" ht="18" hidden="false" customHeight="true" outlineLevel="0" collapsed="false">
      <c r="A352" s="18" t="n">
        <v>351</v>
      </c>
      <c r="B352" s="10" t="s">
        <v>270</v>
      </c>
      <c r="C352" s="11" t="s">
        <v>271</v>
      </c>
      <c r="D352" s="11" t="s">
        <v>476</v>
      </c>
      <c r="E352" s="11" t="s">
        <v>289</v>
      </c>
      <c r="F352" s="10" t="s">
        <v>483</v>
      </c>
      <c r="G352" s="12" t="n">
        <v>2</v>
      </c>
      <c r="H352" s="13" t="n">
        <v>2</v>
      </c>
      <c r="I352" s="13" t="n">
        <v>50</v>
      </c>
      <c r="J352" s="13" t="n">
        <f aca="false">H352+I352</f>
        <v>52</v>
      </c>
      <c r="K352" s="14" t="n">
        <f aca="false">I352/G352</f>
        <v>25</v>
      </c>
    </row>
    <row r="353" s="8" customFormat="true" ht="18" hidden="false" customHeight="true" outlineLevel="0" collapsed="false">
      <c r="A353" s="18" t="n">
        <v>352</v>
      </c>
      <c r="B353" s="10" t="s">
        <v>270</v>
      </c>
      <c r="C353" s="11" t="s">
        <v>271</v>
      </c>
      <c r="D353" s="11" t="s">
        <v>476</v>
      </c>
      <c r="E353" s="11" t="s">
        <v>291</v>
      </c>
      <c r="F353" s="10" t="s">
        <v>484</v>
      </c>
      <c r="G353" s="12" t="n">
        <v>2</v>
      </c>
      <c r="H353" s="13" t="n">
        <v>25</v>
      </c>
      <c r="I353" s="13" t="n">
        <v>303</v>
      </c>
      <c r="J353" s="13" t="n">
        <f aca="false">H353+I353</f>
        <v>328</v>
      </c>
      <c r="K353" s="14" t="n">
        <f aca="false">I353/G353</f>
        <v>151.5</v>
      </c>
    </row>
    <row r="354" s="8" customFormat="true" ht="18" hidden="false" customHeight="true" outlineLevel="0" collapsed="false">
      <c r="A354" s="18" t="n">
        <v>353</v>
      </c>
      <c r="B354" s="10" t="s">
        <v>270</v>
      </c>
      <c r="C354" s="11" t="s">
        <v>271</v>
      </c>
      <c r="D354" s="11" t="s">
        <v>485</v>
      </c>
      <c r="E354" s="11" t="s">
        <v>273</v>
      </c>
      <c r="F354" s="10" t="s">
        <v>486</v>
      </c>
      <c r="G354" s="12" t="n">
        <v>3</v>
      </c>
      <c r="H354" s="13" t="n">
        <v>3</v>
      </c>
      <c r="I354" s="13" t="n">
        <v>48</v>
      </c>
      <c r="J354" s="13" t="n">
        <f aca="false">H354+I354</f>
        <v>51</v>
      </c>
      <c r="K354" s="14" t="n">
        <f aca="false">I354/G354</f>
        <v>16</v>
      </c>
    </row>
    <row r="355" s="8" customFormat="true" ht="18" hidden="false" customHeight="true" outlineLevel="0" collapsed="false">
      <c r="A355" s="18" t="n">
        <v>354</v>
      </c>
      <c r="B355" s="10" t="s">
        <v>270</v>
      </c>
      <c r="C355" s="11" t="s">
        <v>271</v>
      </c>
      <c r="D355" s="11" t="s">
        <v>485</v>
      </c>
      <c r="E355" s="11" t="s">
        <v>274</v>
      </c>
      <c r="F355" s="10" t="s">
        <v>487</v>
      </c>
      <c r="G355" s="12" t="n">
        <v>3</v>
      </c>
      <c r="H355" s="13" t="n">
        <v>0</v>
      </c>
      <c r="I355" s="13" t="n">
        <v>17</v>
      </c>
      <c r="J355" s="13" t="n">
        <f aca="false">H355+I355</f>
        <v>17</v>
      </c>
      <c r="K355" s="14" t="n">
        <f aca="false">I355/G355</f>
        <v>5.66666666666667</v>
      </c>
    </row>
    <row r="356" s="8" customFormat="true" ht="18" hidden="false" customHeight="true" outlineLevel="0" collapsed="false">
      <c r="A356" s="18" t="n">
        <v>355</v>
      </c>
      <c r="B356" s="10" t="s">
        <v>270</v>
      </c>
      <c r="C356" s="11" t="s">
        <v>271</v>
      </c>
      <c r="D356" s="11" t="s">
        <v>485</v>
      </c>
      <c r="E356" s="11" t="s">
        <v>275</v>
      </c>
      <c r="F356" s="10" t="s">
        <v>488</v>
      </c>
      <c r="G356" s="12" t="n">
        <v>3</v>
      </c>
      <c r="H356" s="13" t="n">
        <v>4</v>
      </c>
      <c r="I356" s="13" t="n">
        <v>89</v>
      </c>
      <c r="J356" s="13" t="n">
        <f aca="false">H356+I356</f>
        <v>93</v>
      </c>
      <c r="K356" s="14" t="n">
        <f aca="false">I356/G356</f>
        <v>29.6666666666667</v>
      </c>
    </row>
    <row r="357" s="8" customFormat="true" ht="18" hidden="false" customHeight="true" outlineLevel="0" collapsed="false">
      <c r="A357" s="18" t="n">
        <v>356</v>
      </c>
      <c r="B357" s="10" t="s">
        <v>270</v>
      </c>
      <c r="C357" s="11" t="s">
        <v>271</v>
      </c>
      <c r="D357" s="11" t="s">
        <v>489</v>
      </c>
      <c r="E357" s="11" t="s">
        <v>273</v>
      </c>
      <c r="F357" s="10" t="s">
        <v>490</v>
      </c>
      <c r="G357" s="12" t="n">
        <v>3</v>
      </c>
      <c r="H357" s="13" t="n">
        <v>54</v>
      </c>
      <c r="I357" s="13" t="n">
        <v>326</v>
      </c>
      <c r="J357" s="13" t="n">
        <f aca="false">H357+I357</f>
        <v>380</v>
      </c>
      <c r="K357" s="14" t="n">
        <f aca="false">I357/G357</f>
        <v>108.666666666667</v>
      </c>
    </row>
    <row r="358" s="8" customFormat="true" ht="18" hidden="false" customHeight="true" outlineLevel="0" collapsed="false">
      <c r="A358" s="18" t="n">
        <v>357</v>
      </c>
      <c r="B358" s="10" t="s">
        <v>270</v>
      </c>
      <c r="C358" s="11" t="s">
        <v>271</v>
      </c>
      <c r="D358" s="11" t="s">
        <v>489</v>
      </c>
      <c r="E358" s="11" t="s">
        <v>274</v>
      </c>
      <c r="F358" s="10" t="s">
        <v>491</v>
      </c>
      <c r="G358" s="12" t="n">
        <v>3</v>
      </c>
      <c r="H358" s="13" t="n">
        <v>38</v>
      </c>
      <c r="I358" s="13" t="n">
        <v>262</v>
      </c>
      <c r="J358" s="13" t="n">
        <f aca="false">H358+I358</f>
        <v>300</v>
      </c>
      <c r="K358" s="14" t="n">
        <f aca="false">I358/G358</f>
        <v>87.3333333333333</v>
      </c>
    </row>
    <row r="359" s="8" customFormat="true" ht="18" hidden="false" customHeight="true" outlineLevel="0" collapsed="false">
      <c r="A359" s="18" t="n">
        <v>358</v>
      </c>
      <c r="B359" s="10" t="s">
        <v>270</v>
      </c>
      <c r="C359" s="11" t="s">
        <v>271</v>
      </c>
      <c r="D359" s="11" t="s">
        <v>489</v>
      </c>
      <c r="E359" s="11" t="s">
        <v>275</v>
      </c>
      <c r="F359" s="10" t="s">
        <v>492</v>
      </c>
      <c r="G359" s="12" t="n">
        <v>4</v>
      </c>
      <c r="H359" s="13" t="n">
        <v>3</v>
      </c>
      <c r="I359" s="13" t="n">
        <v>58</v>
      </c>
      <c r="J359" s="13" t="n">
        <f aca="false">H359+I359</f>
        <v>61</v>
      </c>
      <c r="K359" s="14" t="n">
        <f aca="false">I359/G359</f>
        <v>14.5</v>
      </c>
    </row>
    <row r="360" s="8" customFormat="true" ht="18" hidden="false" customHeight="true" outlineLevel="0" collapsed="false">
      <c r="A360" s="18" t="n">
        <v>359</v>
      </c>
      <c r="B360" s="10" t="s">
        <v>270</v>
      </c>
      <c r="C360" s="11" t="s">
        <v>271</v>
      </c>
      <c r="D360" s="11" t="s">
        <v>489</v>
      </c>
      <c r="E360" s="11" t="s">
        <v>279</v>
      </c>
      <c r="F360" s="10" t="s">
        <v>493</v>
      </c>
      <c r="G360" s="12" t="n">
        <v>2</v>
      </c>
      <c r="H360" s="13" t="n">
        <v>27</v>
      </c>
      <c r="I360" s="13" t="n">
        <v>219</v>
      </c>
      <c r="J360" s="13" t="n">
        <f aca="false">H360+I360</f>
        <v>246</v>
      </c>
      <c r="K360" s="14" t="n">
        <f aca="false">I360/G360</f>
        <v>109.5</v>
      </c>
    </row>
    <row r="361" s="8" customFormat="true" ht="18" hidden="false" customHeight="true" outlineLevel="0" collapsed="false">
      <c r="A361" s="18" t="n">
        <v>360</v>
      </c>
      <c r="B361" s="10" t="s">
        <v>270</v>
      </c>
      <c r="C361" s="11" t="s">
        <v>271</v>
      </c>
      <c r="D361" s="11" t="s">
        <v>494</v>
      </c>
      <c r="E361" s="11" t="s">
        <v>273</v>
      </c>
      <c r="F361" s="10" t="s">
        <v>495</v>
      </c>
      <c r="G361" s="12" t="n">
        <v>3</v>
      </c>
      <c r="H361" s="13" t="n">
        <v>51</v>
      </c>
      <c r="I361" s="13" t="n">
        <v>474</v>
      </c>
      <c r="J361" s="13" t="n">
        <f aca="false">H361+I361</f>
        <v>525</v>
      </c>
      <c r="K361" s="14" t="n">
        <f aca="false">I361/G361</f>
        <v>158</v>
      </c>
    </row>
    <row r="362" s="8" customFormat="true" ht="18" hidden="false" customHeight="true" outlineLevel="0" collapsed="false">
      <c r="A362" s="18" t="n">
        <v>361</v>
      </c>
      <c r="B362" s="10" t="s">
        <v>270</v>
      </c>
      <c r="C362" s="11" t="s">
        <v>271</v>
      </c>
      <c r="D362" s="11" t="s">
        <v>494</v>
      </c>
      <c r="E362" s="11" t="s">
        <v>274</v>
      </c>
      <c r="F362" s="10" t="s">
        <v>496</v>
      </c>
      <c r="G362" s="12" t="n">
        <v>3</v>
      </c>
      <c r="H362" s="13" t="n">
        <v>58</v>
      </c>
      <c r="I362" s="13" t="n">
        <v>338</v>
      </c>
      <c r="J362" s="13" t="n">
        <f aca="false">H362+I362</f>
        <v>396</v>
      </c>
      <c r="K362" s="14" t="n">
        <f aca="false">I362/G362</f>
        <v>112.666666666667</v>
      </c>
    </row>
    <row r="363" s="8" customFormat="true" ht="18" hidden="false" customHeight="true" outlineLevel="0" collapsed="false">
      <c r="A363" s="18" t="n">
        <v>362</v>
      </c>
      <c r="B363" s="10" t="s">
        <v>270</v>
      </c>
      <c r="C363" s="11" t="s">
        <v>271</v>
      </c>
      <c r="D363" s="11" t="s">
        <v>494</v>
      </c>
      <c r="E363" s="11" t="s">
        <v>275</v>
      </c>
      <c r="F363" s="10" t="s">
        <v>497</v>
      </c>
      <c r="G363" s="12" t="n">
        <v>2</v>
      </c>
      <c r="H363" s="13" t="n">
        <v>0</v>
      </c>
      <c r="I363" s="13" t="n">
        <v>45</v>
      </c>
      <c r="J363" s="13" t="n">
        <f aca="false">H363+I363</f>
        <v>45</v>
      </c>
      <c r="K363" s="14" t="n">
        <f aca="false">I363/G363</f>
        <v>22.5</v>
      </c>
    </row>
    <row r="364" s="8" customFormat="true" ht="18" hidden="false" customHeight="true" outlineLevel="0" collapsed="false">
      <c r="A364" s="18" t="n">
        <v>363</v>
      </c>
      <c r="B364" s="10" t="s">
        <v>270</v>
      </c>
      <c r="C364" s="11" t="s">
        <v>271</v>
      </c>
      <c r="D364" s="11" t="s">
        <v>494</v>
      </c>
      <c r="E364" s="11" t="s">
        <v>279</v>
      </c>
      <c r="F364" s="10" t="s">
        <v>498</v>
      </c>
      <c r="G364" s="12" t="n">
        <v>2</v>
      </c>
      <c r="H364" s="13" t="n">
        <v>0</v>
      </c>
      <c r="I364" s="13" t="n">
        <v>42</v>
      </c>
      <c r="J364" s="13" t="n">
        <f aca="false">H364+I364</f>
        <v>42</v>
      </c>
      <c r="K364" s="14" t="n">
        <f aca="false">I364/G364</f>
        <v>21</v>
      </c>
    </row>
    <row r="365" s="8" customFormat="true" ht="18" hidden="false" customHeight="true" outlineLevel="0" collapsed="false">
      <c r="A365" s="18" t="n">
        <v>364</v>
      </c>
      <c r="B365" s="10" t="s">
        <v>270</v>
      </c>
      <c r="C365" s="11" t="s">
        <v>271</v>
      </c>
      <c r="D365" s="11" t="s">
        <v>494</v>
      </c>
      <c r="E365" s="11" t="s">
        <v>280</v>
      </c>
      <c r="F365" s="10" t="s">
        <v>499</v>
      </c>
      <c r="G365" s="12" t="n">
        <v>2</v>
      </c>
      <c r="H365" s="13" t="n">
        <v>58</v>
      </c>
      <c r="I365" s="13" t="n">
        <v>276</v>
      </c>
      <c r="J365" s="13" t="n">
        <f aca="false">H365+I365</f>
        <v>334</v>
      </c>
      <c r="K365" s="14" t="n">
        <f aca="false">I365/G365</f>
        <v>138</v>
      </c>
    </row>
    <row r="366" s="8" customFormat="true" ht="18" hidden="false" customHeight="true" outlineLevel="0" collapsed="false">
      <c r="A366" s="18" t="n">
        <v>365</v>
      </c>
      <c r="B366" s="10" t="s">
        <v>270</v>
      </c>
      <c r="C366" s="11" t="s">
        <v>271</v>
      </c>
      <c r="D366" s="11" t="s">
        <v>500</v>
      </c>
      <c r="E366" s="11" t="s">
        <v>273</v>
      </c>
      <c r="F366" s="10" t="s">
        <v>58</v>
      </c>
      <c r="G366" s="12" t="n">
        <v>2</v>
      </c>
      <c r="H366" s="13" t="n">
        <v>2</v>
      </c>
      <c r="I366" s="13" t="n">
        <v>82</v>
      </c>
      <c r="J366" s="13" t="n">
        <f aca="false">H366+I366</f>
        <v>84</v>
      </c>
      <c r="K366" s="14" t="n">
        <f aca="false">I366/G366</f>
        <v>41</v>
      </c>
    </row>
    <row r="367" s="8" customFormat="true" ht="18" hidden="false" customHeight="true" outlineLevel="0" collapsed="false">
      <c r="A367" s="18" t="n">
        <v>366</v>
      </c>
      <c r="B367" s="10" t="s">
        <v>270</v>
      </c>
      <c r="C367" s="11" t="s">
        <v>271</v>
      </c>
      <c r="D367" s="11" t="s">
        <v>500</v>
      </c>
      <c r="E367" s="11" t="s">
        <v>274</v>
      </c>
      <c r="F367" s="10" t="s">
        <v>501</v>
      </c>
      <c r="G367" s="12" t="n">
        <v>2</v>
      </c>
      <c r="H367" s="13" t="n">
        <v>1</v>
      </c>
      <c r="I367" s="13" t="n">
        <v>52</v>
      </c>
      <c r="J367" s="13" t="n">
        <f aca="false">H367+I367</f>
        <v>53</v>
      </c>
      <c r="K367" s="14" t="n">
        <f aca="false">I367/G367</f>
        <v>26</v>
      </c>
    </row>
    <row r="368" s="8" customFormat="true" ht="18" hidden="false" customHeight="true" outlineLevel="0" collapsed="false">
      <c r="A368" s="18" t="n">
        <v>367</v>
      </c>
      <c r="B368" s="10" t="s">
        <v>270</v>
      </c>
      <c r="C368" s="11" t="s">
        <v>271</v>
      </c>
      <c r="D368" s="11" t="s">
        <v>502</v>
      </c>
      <c r="E368" s="11" t="s">
        <v>273</v>
      </c>
      <c r="F368" s="10" t="s">
        <v>503</v>
      </c>
      <c r="G368" s="12" t="n">
        <v>2</v>
      </c>
      <c r="H368" s="13" t="n">
        <v>3</v>
      </c>
      <c r="I368" s="13" t="n">
        <v>70</v>
      </c>
      <c r="J368" s="13" t="n">
        <f aca="false">H368+I368</f>
        <v>73</v>
      </c>
      <c r="K368" s="14" t="n">
        <f aca="false">I368/G368</f>
        <v>35</v>
      </c>
    </row>
    <row r="369" s="8" customFormat="true" ht="18" hidden="false" customHeight="true" outlineLevel="0" collapsed="false">
      <c r="A369" s="18" t="n">
        <v>368</v>
      </c>
      <c r="B369" s="10" t="s">
        <v>270</v>
      </c>
      <c r="C369" s="11" t="s">
        <v>271</v>
      </c>
      <c r="D369" s="11" t="s">
        <v>502</v>
      </c>
      <c r="E369" s="11" t="s">
        <v>274</v>
      </c>
      <c r="F369" s="10" t="s">
        <v>504</v>
      </c>
      <c r="G369" s="12" t="n">
        <v>2</v>
      </c>
      <c r="H369" s="13" t="n">
        <v>3</v>
      </c>
      <c r="I369" s="13" t="n">
        <v>51</v>
      </c>
      <c r="J369" s="13" t="n">
        <f aca="false">H369+I369</f>
        <v>54</v>
      </c>
      <c r="K369" s="14" t="n">
        <f aca="false">I369/G369</f>
        <v>25.5</v>
      </c>
    </row>
    <row r="370" s="8" customFormat="true" ht="18" hidden="false" customHeight="true" outlineLevel="0" collapsed="false">
      <c r="A370" s="18" t="n">
        <v>369</v>
      </c>
      <c r="B370" s="10" t="s">
        <v>270</v>
      </c>
      <c r="C370" s="11" t="s">
        <v>271</v>
      </c>
      <c r="D370" s="11" t="s">
        <v>502</v>
      </c>
      <c r="E370" s="11" t="s">
        <v>275</v>
      </c>
      <c r="F370" s="10" t="s">
        <v>505</v>
      </c>
      <c r="G370" s="12" t="n">
        <v>2</v>
      </c>
      <c r="H370" s="13" t="n">
        <v>2</v>
      </c>
      <c r="I370" s="13" t="n">
        <v>132</v>
      </c>
      <c r="J370" s="13" t="n">
        <f aca="false">H370+I370</f>
        <v>134</v>
      </c>
      <c r="K370" s="14" t="n">
        <f aca="false">I370/G370</f>
        <v>66</v>
      </c>
    </row>
    <row r="371" s="8" customFormat="true" ht="18" hidden="false" customHeight="true" outlineLevel="0" collapsed="false">
      <c r="A371" s="18" t="n">
        <v>370</v>
      </c>
      <c r="B371" s="10" t="s">
        <v>270</v>
      </c>
      <c r="C371" s="11" t="s">
        <v>271</v>
      </c>
      <c r="D371" s="11" t="s">
        <v>502</v>
      </c>
      <c r="E371" s="11" t="s">
        <v>279</v>
      </c>
      <c r="F371" s="10" t="s">
        <v>506</v>
      </c>
      <c r="G371" s="12" t="n">
        <v>2</v>
      </c>
      <c r="H371" s="13" t="n">
        <v>4</v>
      </c>
      <c r="I371" s="13" t="n">
        <v>100</v>
      </c>
      <c r="J371" s="13" t="n">
        <f aca="false">H371+I371</f>
        <v>104</v>
      </c>
      <c r="K371" s="14" t="n">
        <f aca="false">I371/G371</f>
        <v>50</v>
      </c>
    </row>
    <row r="372" s="8" customFormat="true" ht="18" hidden="false" customHeight="true" outlineLevel="0" collapsed="false">
      <c r="A372" s="18" t="n">
        <v>371</v>
      </c>
      <c r="B372" s="10" t="s">
        <v>270</v>
      </c>
      <c r="C372" s="11" t="s">
        <v>271</v>
      </c>
      <c r="D372" s="11" t="s">
        <v>507</v>
      </c>
      <c r="E372" s="11" t="s">
        <v>273</v>
      </c>
      <c r="F372" s="10" t="s">
        <v>508</v>
      </c>
      <c r="G372" s="12" t="n">
        <v>2</v>
      </c>
      <c r="H372" s="13" t="n">
        <v>3</v>
      </c>
      <c r="I372" s="13" t="n">
        <v>82</v>
      </c>
      <c r="J372" s="13" t="n">
        <f aca="false">H372+I372</f>
        <v>85</v>
      </c>
      <c r="K372" s="14" t="n">
        <f aca="false">I372/G372</f>
        <v>41</v>
      </c>
    </row>
    <row r="373" s="8" customFormat="true" ht="18" hidden="false" customHeight="true" outlineLevel="0" collapsed="false">
      <c r="A373" s="18" t="n">
        <v>372</v>
      </c>
      <c r="B373" s="10" t="s">
        <v>270</v>
      </c>
      <c r="C373" s="11" t="s">
        <v>271</v>
      </c>
      <c r="D373" s="11" t="s">
        <v>507</v>
      </c>
      <c r="E373" s="11" t="s">
        <v>274</v>
      </c>
      <c r="F373" s="10" t="s">
        <v>509</v>
      </c>
      <c r="G373" s="12" t="n">
        <v>2</v>
      </c>
      <c r="H373" s="13" t="n">
        <v>5</v>
      </c>
      <c r="I373" s="13" t="n">
        <v>92</v>
      </c>
      <c r="J373" s="13" t="n">
        <f aca="false">H373+I373</f>
        <v>97</v>
      </c>
      <c r="K373" s="14" t="n">
        <f aca="false">I373/G373</f>
        <v>46</v>
      </c>
    </row>
    <row r="374" s="8" customFormat="true" ht="18" hidden="false" customHeight="true" outlineLevel="0" collapsed="false">
      <c r="A374" s="18" t="n">
        <v>373</v>
      </c>
      <c r="B374" s="10" t="s">
        <v>270</v>
      </c>
      <c r="C374" s="11" t="s">
        <v>271</v>
      </c>
      <c r="D374" s="11" t="s">
        <v>507</v>
      </c>
      <c r="E374" s="11" t="s">
        <v>275</v>
      </c>
      <c r="F374" s="10" t="s">
        <v>510</v>
      </c>
      <c r="G374" s="12" t="n">
        <v>2</v>
      </c>
      <c r="H374" s="13" t="n">
        <v>3</v>
      </c>
      <c r="I374" s="13" t="n">
        <v>52</v>
      </c>
      <c r="J374" s="13" t="n">
        <f aca="false">H374+I374</f>
        <v>55</v>
      </c>
      <c r="K374" s="14" t="n">
        <f aca="false">I374/G374</f>
        <v>26</v>
      </c>
    </row>
    <row r="375" s="8" customFormat="true" ht="18" hidden="false" customHeight="true" outlineLevel="0" collapsed="false">
      <c r="A375" s="18" t="n">
        <v>374</v>
      </c>
      <c r="B375" s="10" t="s">
        <v>270</v>
      </c>
      <c r="C375" s="11" t="s">
        <v>271</v>
      </c>
      <c r="D375" s="11" t="s">
        <v>507</v>
      </c>
      <c r="E375" s="11" t="s">
        <v>279</v>
      </c>
      <c r="F375" s="10" t="s">
        <v>511</v>
      </c>
      <c r="G375" s="12" t="n">
        <v>2</v>
      </c>
      <c r="H375" s="13" t="n">
        <v>3</v>
      </c>
      <c r="I375" s="13" t="n">
        <v>26</v>
      </c>
      <c r="J375" s="13" t="n">
        <f aca="false">H375+I375</f>
        <v>29</v>
      </c>
      <c r="K375" s="14" t="n">
        <f aca="false">I375/G375</f>
        <v>13</v>
      </c>
    </row>
    <row r="376" s="8" customFormat="true" ht="18" hidden="false" customHeight="true" outlineLevel="0" collapsed="false">
      <c r="A376" s="18" t="n">
        <v>375</v>
      </c>
      <c r="B376" s="10" t="s">
        <v>270</v>
      </c>
      <c r="C376" s="11" t="s">
        <v>271</v>
      </c>
      <c r="D376" s="11" t="s">
        <v>507</v>
      </c>
      <c r="E376" s="11" t="s">
        <v>280</v>
      </c>
      <c r="F376" s="10" t="s">
        <v>512</v>
      </c>
      <c r="G376" s="12" t="n">
        <v>1</v>
      </c>
      <c r="H376" s="13" t="n">
        <v>0</v>
      </c>
      <c r="I376" s="13" t="n">
        <v>15</v>
      </c>
      <c r="J376" s="13" t="n">
        <f aca="false">H376+I376</f>
        <v>15</v>
      </c>
      <c r="K376" s="14" t="n">
        <f aca="false">I376/G376</f>
        <v>15</v>
      </c>
    </row>
    <row r="377" s="8" customFormat="true" ht="18" hidden="false" customHeight="true" outlineLevel="0" collapsed="false">
      <c r="A377" s="18" t="n">
        <v>376</v>
      </c>
      <c r="B377" s="10" t="s">
        <v>270</v>
      </c>
      <c r="C377" s="11" t="s">
        <v>271</v>
      </c>
      <c r="D377" s="11" t="s">
        <v>513</v>
      </c>
      <c r="E377" s="11" t="s">
        <v>273</v>
      </c>
      <c r="F377" s="10" t="s">
        <v>514</v>
      </c>
      <c r="G377" s="12" t="n">
        <v>2</v>
      </c>
      <c r="H377" s="13" t="n">
        <v>1</v>
      </c>
      <c r="I377" s="13" t="n">
        <v>64</v>
      </c>
      <c r="J377" s="13" t="n">
        <f aca="false">H377+I377</f>
        <v>65</v>
      </c>
      <c r="K377" s="14" t="n">
        <f aca="false">I377/G377</f>
        <v>32</v>
      </c>
    </row>
    <row r="378" s="8" customFormat="true" ht="18" hidden="false" customHeight="true" outlineLevel="0" collapsed="false">
      <c r="A378" s="18" t="n">
        <v>377</v>
      </c>
      <c r="B378" s="10" t="s">
        <v>270</v>
      </c>
      <c r="C378" s="11" t="s">
        <v>271</v>
      </c>
      <c r="D378" s="11" t="s">
        <v>513</v>
      </c>
      <c r="E378" s="11" t="s">
        <v>274</v>
      </c>
      <c r="F378" s="10" t="s">
        <v>515</v>
      </c>
      <c r="G378" s="12" t="n">
        <v>2</v>
      </c>
      <c r="H378" s="13" t="n">
        <v>1</v>
      </c>
      <c r="I378" s="13" t="n">
        <v>48</v>
      </c>
      <c r="J378" s="13" t="n">
        <f aca="false">H378+I378</f>
        <v>49</v>
      </c>
      <c r="K378" s="14" t="n">
        <f aca="false">I378/G378</f>
        <v>24</v>
      </c>
    </row>
    <row r="379" s="8" customFormat="true" ht="18" hidden="false" customHeight="true" outlineLevel="0" collapsed="false">
      <c r="A379" s="18" t="n">
        <v>378</v>
      </c>
      <c r="B379" s="10" t="s">
        <v>270</v>
      </c>
      <c r="C379" s="11" t="s">
        <v>271</v>
      </c>
      <c r="D379" s="11" t="s">
        <v>513</v>
      </c>
      <c r="E379" s="11" t="s">
        <v>275</v>
      </c>
      <c r="F379" s="10" t="s">
        <v>516</v>
      </c>
      <c r="G379" s="12" t="n">
        <v>2</v>
      </c>
      <c r="H379" s="13" t="n">
        <v>64</v>
      </c>
      <c r="I379" s="13" t="n">
        <v>556</v>
      </c>
      <c r="J379" s="13" t="n">
        <f aca="false">H379+I379</f>
        <v>620</v>
      </c>
      <c r="K379" s="14" t="n">
        <f aca="false">I379/G379</f>
        <v>278</v>
      </c>
    </row>
    <row r="380" s="8" customFormat="true" ht="18" hidden="false" customHeight="true" outlineLevel="0" collapsed="false">
      <c r="A380" s="18" t="n">
        <v>379</v>
      </c>
      <c r="B380" s="10" t="s">
        <v>270</v>
      </c>
      <c r="C380" s="11" t="s">
        <v>271</v>
      </c>
      <c r="D380" s="11" t="s">
        <v>513</v>
      </c>
      <c r="E380" s="11" t="s">
        <v>279</v>
      </c>
      <c r="F380" s="10" t="s">
        <v>517</v>
      </c>
      <c r="G380" s="12" t="n">
        <v>1</v>
      </c>
      <c r="H380" s="13" t="n">
        <v>3</v>
      </c>
      <c r="I380" s="13" t="n">
        <v>13</v>
      </c>
      <c r="J380" s="13" t="n">
        <f aca="false">H380+I380</f>
        <v>16</v>
      </c>
      <c r="K380" s="14" t="n">
        <f aca="false">I380/G380</f>
        <v>13</v>
      </c>
    </row>
    <row r="381" s="8" customFormat="true" ht="18" hidden="false" customHeight="true" outlineLevel="0" collapsed="false">
      <c r="A381" s="18" t="n">
        <v>380</v>
      </c>
      <c r="B381" s="10" t="s">
        <v>270</v>
      </c>
      <c r="C381" s="11" t="s">
        <v>271</v>
      </c>
      <c r="D381" s="11" t="s">
        <v>518</v>
      </c>
      <c r="E381" s="11" t="s">
        <v>273</v>
      </c>
      <c r="F381" s="10" t="s">
        <v>519</v>
      </c>
      <c r="G381" s="12" t="n">
        <v>3</v>
      </c>
      <c r="H381" s="13" t="n">
        <v>4</v>
      </c>
      <c r="I381" s="13" t="n">
        <v>139</v>
      </c>
      <c r="J381" s="13" t="n">
        <f aca="false">H381+I381</f>
        <v>143</v>
      </c>
      <c r="K381" s="14" t="n">
        <f aca="false">I381/G381</f>
        <v>46.3333333333333</v>
      </c>
    </row>
    <row r="382" s="8" customFormat="true" ht="18" hidden="false" customHeight="true" outlineLevel="0" collapsed="false">
      <c r="A382" s="18" t="n">
        <v>381</v>
      </c>
      <c r="B382" s="10" t="s">
        <v>270</v>
      </c>
      <c r="C382" s="11" t="s">
        <v>271</v>
      </c>
      <c r="D382" s="11" t="s">
        <v>518</v>
      </c>
      <c r="E382" s="11" t="s">
        <v>274</v>
      </c>
      <c r="F382" s="10" t="s">
        <v>520</v>
      </c>
      <c r="G382" s="12" t="n">
        <v>3</v>
      </c>
      <c r="H382" s="13" t="n">
        <v>2</v>
      </c>
      <c r="I382" s="13" t="n">
        <v>69</v>
      </c>
      <c r="J382" s="13" t="n">
        <f aca="false">H382+I382</f>
        <v>71</v>
      </c>
      <c r="K382" s="14" t="n">
        <f aca="false">I382/G382</f>
        <v>23</v>
      </c>
    </row>
    <row r="383" s="8" customFormat="true" ht="18" hidden="false" customHeight="true" outlineLevel="0" collapsed="false">
      <c r="A383" s="18" t="n">
        <v>382</v>
      </c>
      <c r="B383" s="10" t="s">
        <v>270</v>
      </c>
      <c r="C383" s="11" t="s">
        <v>271</v>
      </c>
      <c r="D383" s="11" t="s">
        <v>518</v>
      </c>
      <c r="E383" s="11" t="s">
        <v>275</v>
      </c>
      <c r="F383" s="10" t="s">
        <v>521</v>
      </c>
      <c r="G383" s="12" t="n">
        <v>2</v>
      </c>
      <c r="H383" s="13" t="n">
        <v>54</v>
      </c>
      <c r="I383" s="13" t="n">
        <v>560</v>
      </c>
      <c r="J383" s="13" t="n">
        <f aca="false">H383+I383</f>
        <v>614</v>
      </c>
      <c r="K383" s="14" t="n">
        <f aca="false">I383/G383</f>
        <v>280</v>
      </c>
    </row>
    <row r="384" s="8" customFormat="true" ht="18" hidden="false" customHeight="true" outlineLevel="0" collapsed="false">
      <c r="A384" s="18" t="n">
        <v>383</v>
      </c>
      <c r="B384" s="10" t="s">
        <v>270</v>
      </c>
      <c r="C384" s="11" t="s">
        <v>271</v>
      </c>
      <c r="D384" s="11" t="s">
        <v>522</v>
      </c>
      <c r="E384" s="11" t="s">
        <v>273</v>
      </c>
      <c r="F384" s="10" t="s">
        <v>523</v>
      </c>
      <c r="G384" s="12" t="n">
        <v>3</v>
      </c>
      <c r="H384" s="13" t="n">
        <v>3</v>
      </c>
      <c r="I384" s="13" t="n">
        <v>76</v>
      </c>
      <c r="J384" s="13" t="n">
        <f aca="false">H384+I384</f>
        <v>79</v>
      </c>
      <c r="K384" s="14" t="n">
        <f aca="false">I384/G384</f>
        <v>25.3333333333333</v>
      </c>
    </row>
    <row r="385" s="8" customFormat="true" ht="18" hidden="false" customHeight="true" outlineLevel="0" collapsed="false">
      <c r="A385" s="18" t="n">
        <v>384</v>
      </c>
      <c r="B385" s="10" t="s">
        <v>270</v>
      </c>
      <c r="C385" s="11" t="s">
        <v>271</v>
      </c>
      <c r="D385" s="11" t="s">
        <v>522</v>
      </c>
      <c r="E385" s="11" t="s">
        <v>274</v>
      </c>
      <c r="F385" s="10" t="s">
        <v>524</v>
      </c>
      <c r="G385" s="12" t="n">
        <v>3</v>
      </c>
      <c r="H385" s="13" t="n">
        <v>7</v>
      </c>
      <c r="I385" s="13" t="n">
        <v>54</v>
      </c>
      <c r="J385" s="13" t="n">
        <f aca="false">H385+I385</f>
        <v>61</v>
      </c>
      <c r="K385" s="14" t="n">
        <f aca="false">I385/G385</f>
        <v>18</v>
      </c>
    </row>
    <row r="386" s="8" customFormat="true" ht="18" hidden="false" customHeight="true" outlineLevel="0" collapsed="false">
      <c r="A386" s="18" t="n">
        <v>385</v>
      </c>
      <c r="B386" s="10" t="s">
        <v>270</v>
      </c>
      <c r="C386" s="11" t="s">
        <v>271</v>
      </c>
      <c r="D386" s="11" t="s">
        <v>522</v>
      </c>
      <c r="E386" s="11" t="s">
        <v>275</v>
      </c>
      <c r="F386" s="10" t="s">
        <v>525</v>
      </c>
      <c r="G386" s="12" t="n">
        <v>3</v>
      </c>
      <c r="H386" s="13" t="n">
        <v>9</v>
      </c>
      <c r="I386" s="13" t="n">
        <v>135</v>
      </c>
      <c r="J386" s="13" t="n">
        <f aca="false">H386+I386</f>
        <v>144</v>
      </c>
      <c r="K386" s="14" t="n">
        <f aca="false">I386/G386</f>
        <v>45</v>
      </c>
    </row>
    <row r="387" s="8" customFormat="true" ht="18" hidden="false" customHeight="true" outlineLevel="0" collapsed="false">
      <c r="A387" s="18" t="n">
        <v>386</v>
      </c>
      <c r="B387" s="10" t="s">
        <v>270</v>
      </c>
      <c r="C387" s="11" t="s">
        <v>271</v>
      </c>
      <c r="D387" s="11" t="s">
        <v>522</v>
      </c>
      <c r="E387" s="11" t="s">
        <v>279</v>
      </c>
      <c r="F387" s="10" t="s">
        <v>526</v>
      </c>
      <c r="G387" s="12" t="n">
        <v>2</v>
      </c>
      <c r="H387" s="13" t="n">
        <v>35</v>
      </c>
      <c r="I387" s="13" t="n">
        <v>548</v>
      </c>
      <c r="J387" s="13" t="n">
        <f aca="false">H387+I387</f>
        <v>583</v>
      </c>
      <c r="K387" s="14" t="n">
        <f aca="false">I387/G387</f>
        <v>274</v>
      </c>
    </row>
    <row r="388" s="8" customFormat="true" ht="18" hidden="false" customHeight="true" outlineLevel="0" collapsed="false">
      <c r="A388" s="18" t="n">
        <v>387</v>
      </c>
      <c r="B388" s="10" t="s">
        <v>270</v>
      </c>
      <c r="C388" s="11" t="s">
        <v>271</v>
      </c>
      <c r="D388" s="11" t="s">
        <v>522</v>
      </c>
      <c r="E388" s="11" t="s">
        <v>280</v>
      </c>
      <c r="F388" s="10" t="s">
        <v>527</v>
      </c>
      <c r="G388" s="12" t="n">
        <v>1</v>
      </c>
      <c r="H388" s="13" t="n">
        <v>1</v>
      </c>
      <c r="I388" s="13" t="n">
        <v>15</v>
      </c>
      <c r="J388" s="13" t="n">
        <f aca="false">H388+I388</f>
        <v>16</v>
      </c>
      <c r="K388" s="14" t="n">
        <f aca="false">I388/G388</f>
        <v>15</v>
      </c>
    </row>
    <row r="389" s="8" customFormat="true" ht="18" hidden="false" customHeight="true" outlineLevel="0" collapsed="false">
      <c r="A389" s="18" t="n">
        <v>388</v>
      </c>
      <c r="B389" s="10" t="s">
        <v>270</v>
      </c>
      <c r="C389" s="11" t="s">
        <v>271</v>
      </c>
      <c r="D389" s="11" t="s">
        <v>528</v>
      </c>
      <c r="E389" s="11" t="s">
        <v>273</v>
      </c>
      <c r="F389" s="10" t="s">
        <v>529</v>
      </c>
      <c r="G389" s="12" t="n">
        <v>3</v>
      </c>
      <c r="H389" s="13" t="n">
        <v>5</v>
      </c>
      <c r="I389" s="13" t="n">
        <v>53</v>
      </c>
      <c r="J389" s="13" t="n">
        <f aca="false">H389+I389</f>
        <v>58</v>
      </c>
      <c r="K389" s="14" t="n">
        <f aca="false">I389/G389</f>
        <v>17.6666666666667</v>
      </c>
    </row>
    <row r="390" s="8" customFormat="true" ht="18" hidden="false" customHeight="true" outlineLevel="0" collapsed="false">
      <c r="A390" s="18" t="n">
        <v>389</v>
      </c>
      <c r="B390" s="10" t="s">
        <v>270</v>
      </c>
      <c r="C390" s="11" t="s">
        <v>271</v>
      </c>
      <c r="D390" s="11" t="s">
        <v>528</v>
      </c>
      <c r="E390" s="11" t="s">
        <v>274</v>
      </c>
      <c r="F390" s="10" t="s">
        <v>530</v>
      </c>
      <c r="G390" s="12" t="n">
        <v>3</v>
      </c>
      <c r="H390" s="13" t="n">
        <v>1</v>
      </c>
      <c r="I390" s="13" t="n">
        <v>32</v>
      </c>
      <c r="J390" s="13" t="n">
        <f aca="false">H390+I390</f>
        <v>33</v>
      </c>
      <c r="K390" s="14" t="n">
        <f aca="false">I390/G390</f>
        <v>10.6666666666667</v>
      </c>
    </row>
    <row r="391" s="8" customFormat="true" ht="18" hidden="false" customHeight="true" outlineLevel="0" collapsed="false">
      <c r="A391" s="18" t="n">
        <v>390</v>
      </c>
      <c r="B391" s="10" t="s">
        <v>270</v>
      </c>
      <c r="C391" s="11" t="s">
        <v>271</v>
      </c>
      <c r="D391" s="11" t="s">
        <v>528</v>
      </c>
      <c r="E391" s="11" t="s">
        <v>275</v>
      </c>
      <c r="F391" s="10" t="s">
        <v>531</v>
      </c>
      <c r="G391" s="12" t="n">
        <v>3</v>
      </c>
      <c r="H391" s="13" t="n">
        <v>1</v>
      </c>
      <c r="I391" s="13" t="n">
        <v>48</v>
      </c>
      <c r="J391" s="13" t="n">
        <f aca="false">H391+I391</f>
        <v>49</v>
      </c>
      <c r="K391" s="14" t="n">
        <f aca="false">I391/G391</f>
        <v>16</v>
      </c>
    </row>
    <row r="392" s="8" customFormat="true" ht="18" hidden="false" customHeight="true" outlineLevel="0" collapsed="false">
      <c r="A392" s="18" t="n">
        <v>391</v>
      </c>
      <c r="B392" s="10" t="s">
        <v>270</v>
      </c>
      <c r="C392" s="11" t="s">
        <v>271</v>
      </c>
      <c r="D392" s="11" t="s">
        <v>528</v>
      </c>
      <c r="E392" s="11" t="s">
        <v>279</v>
      </c>
      <c r="F392" s="10" t="s">
        <v>532</v>
      </c>
      <c r="G392" s="12" t="n">
        <v>1</v>
      </c>
      <c r="H392" s="13" t="n">
        <v>2</v>
      </c>
      <c r="I392" s="13" t="n">
        <v>8</v>
      </c>
      <c r="J392" s="13" t="n">
        <f aca="false">H392+I392</f>
        <v>10</v>
      </c>
      <c r="K392" s="14" t="n">
        <f aca="false">I392/G392</f>
        <v>8</v>
      </c>
    </row>
    <row r="393" s="8" customFormat="true" ht="18" hidden="false" customHeight="true" outlineLevel="0" collapsed="false">
      <c r="A393" s="18" t="n">
        <v>392</v>
      </c>
      <c r="B393" s="10" t="s">
        <v>270</v>
      </c>
      <c r="C393" s="11" t="s">
        <v>271</v>
      </c>
      <c r="D393" s="11" t="s">
        <v>533</v>
      </c>
      <c r="E393" s="11" t="s">
        <v>273</v>
      </c>
      <c r="F393" s="10" t="s">
        <v>534</v>
      </c>
      <c r="G393" s="12" t="n">
        <v>3</v>
      </c>
      <c r="H393" s="13" t="n">
        <v>7</v>
      </c>
      <c r="I393" s="13" t="n">
        <v>65</v>
      </c>
      <c r="J393" s="13" t="n">
        <f aca="false">H393+I393</f>
        <v>72</v>
      </c>
      <c r="K393" s="14" t="n">
        <f aca="false">I393/G393</f>
        <v>21.6666666666667</v>
      </c>
    </row>
    <row r="394" s="8" customFormat="true" ht="18" hidden="false" customHeight="true" outlineLevel="0" collapsed="false">
      <c r="A394" s="18" t="n">
        <v>393</v>
      </c>
      <c r="B394" s="10" t="s">
        <v>270</v>
      </c>
      <c r="C394" s="11" t="s">
        <v>271</v>
      </c>
      <c r="D394" s="11" t="s">
        <v>533</v>
      </c>
      <c r="E394" s="11" t="s">
        <v>274</v>
      </c>
      <c r="F394" s="10" t="s">
        <v>535</v>
      </c>
      <c r="G394" s="12" t="n">
        <v>3</v>
      </c>
      <c r="H394" s="13" t="n">
        <v>4</v>
      </c>
      <c r="I394" s="13" t="n">
        <v>41</v>
      </c>
      <c r="J394" s="13" t="n">
        <f aca="false">H394+I394</f>
        <v>45</v>
      </c>
      <c r="K394" s="14" t="n">
        <f aca="false">I394/G394</f>
        <v>13.6666666666667</v>
      </c>
    </row>
    <row r="395" s="8" customFormat="true" ht="18" hidden="false" customHeight="true" outlineLevel="0" collapsed="false">
      <c r="A395" s="18" t="n">
        <v>394</v>
      </c>
      <c r="B395" s="10" t="s">
        <v>270</v>
      </c>
      <c r="C395" s="11" t="s">
        <v>271</v>
      </c>
      <c r="D395" s="11" t="s">
        <v>533</v>
      </c>
      <c r="E395" s="11" t="s">
        <v>275</v>
      </c>
      <c r="F395" s="10" t="s">
        <v>536</v>
      </c>
      <c r="G395" s="12" t="n">
        <v>2</v>
      </c>
      <c r="H395" s="13" t="n">
        <v>2</v>
      </c>
      <c r="I395" s="13" t="n">
        <v>49</v>
      </c>
      <c r="J395" s="13" t="n">
        <f aca="false">H395+I395</f>
        <v>51</v>
      </c>
      <c r="K395" s="14" t="n">
        <f aca="false">I395/G395</f>
        <v>24.5</v>
      </c>
    </row>
    <row r="396" s="8" customFormat="true" ht="18" hidden="false" customHeight="true" outlineLevel="0" collapsed="false">
      <c r="A396" s="18" t="n">
        <v>395</v>
      </c>
      <c r="B396" s="10" t="s">
        <v>270</v>
      </c>
      <c r="C396" s="11" t="s">
        <v>271</v>
      </c>
      <c r="D396" s="11" t="s">
        <v>533</v>
      </c>
      <c r="E396" s="11" t="s">
        <v>279</v>
      </c>
      <c r="F396" s="10" t="s">
        <v>537</v>
      </c>
      <c r="G396" s="12" t="n">
        <v>1</v>
      </c>
      <c r="H396" s="13" t="n">
        <v>19</v>
      </c>
      <c r="I396" s="13" t="n">
        <v>173</v>
      </c>
      <c r="J396" s="13" t="n">
        <f aca="false">H396+I396</f>
        <v>192</v>
      </c>
      <c r="K396" s="14" t="n">
        <f aca="false">I396/G396</f>
        <v>173</v>
      </c>
    </row>
    <row r="397" s="8" customFormat="true" ht="18" hidden="false" customHeight="true" outlineLevel="0" collapsed="false">
      <c r="A397" s="18" t="n">
        <v>396</v>
      </c>
      <c r="B397" s="10" t="s">
        <v>270</v>
      </c>
      <c r="C397" s="11" t="s">
        <v>271</v>
      </c>
      <c r="D397" s="11" t="s">
        <v>533</v>
      </c>
      <c r="E397" s="11" t="s">
        <v>280</v>
      </c>
      <c r="F397" s="10" t="s">
        <v>538</v>
      </c>
      <c r="G397" s="12" t="n">
        <v>1</v>
      </c>
      <c r="H397" s="13" t="n">
        <v>3</v>
      </c>
      <c r="I397" s="13" t="n">
        <v>13</v>
      </c>
      <c r="J397" s="13" t="n">
        <f aca="false">H397+I397</f>
        <v>16</v>
      </c>
      <c r="K397" s="14" t="n">
        <f aca="false">I397/G397</f>
        <v>13</v>
      </c>
    </row>
    <row r="398" s="8" customFormat="true" ht="18" hidden="false" customHeight="true" outlineLevel="0" collapsed="false">
      <c r="A398" s="18" t="n">
        <v>397</v>
      </c>
      <c r="B398" s="10" t="s">
        <v>270</v>
      </c>
      <c r="C398" s="11" t="s">
        <v>271</v>
      </c>
      <c r="D398" s="11" t="s">
        <v>539</v>
      </c>
      <c r="E398" s="11" t="s">
        <v>273</v>
      </c>
      <c r="F398" s="10" t="s">
        <v>540</v>
      </c>
      <c r="G398" s="12" t="n">
        <v>2</v>
      </c>
      <c r="H398" s="13" t="n">
        <v>3</v>
      </c>
      <c r="I398" s="13" t="n">
        <v>35</v>
      </c>
      <c r="J398" s="13" t="n">
        <f aca="false">H398+I398</f>
        <v>38</v>
      </c>
      <c r="K398" s="14" t="n">
        <f aca="false">I398/G398</f>
        <v>17.5</v>
      </c>
    </row>
    <row r="399" s="8" customFormat="true" ht="18" hidden="false" customHeight="true" outlineLevel="0" collapsed="false">
      <c r="A399" s="18" t="n">
        <v>398</v>
      </c>
      <c r="B399" s="10" t="s">
        <v>270</v>
      </c>
      <c r="C399" s="11" t="s">
        <v>271</v>
      </c>
      <c r="D399" s="11" t="s">
        <v>539</v>
      </c>
      <c r="E399" s="11" t="s">
        <v>274</v>
      </c>
      <c r="F399" s="10" t="s">
        <v>541</v>
      </c>
      <c r="G399" s="12" t="n">
        <v>2</v>
      </c>
      <c r="H399" s="13" t="n">
        <v>2</v>
      </c>
      <c r="I399" s="13" t="n">
        <v>17</v>
      </c>
      <c r="J399" s="13" t="n">
        <f aca="false">H399+I399</f>
        <v>19</v>
      </c>
      <c r="K399" s="14" t="n">
        <f aca="false">I399/G399</f>
        <v>8.5</v>
      </c>
    </row>
    <row r="400" s="8" customFormat="true" ht="18" hidden="false" customHeight="true" outlineLevel="0" collapsed="false">
      <c r="A400" s="18" t="n">
        <v>399</v>
      </c>
      <c r="B400" s="10" t="s">
        <v>270</v>
      </c>
      <c r="C400" s="11" t="s">
        <v>271</v>
      </c>
      <c r="D400" s="11" t="s">
        <v>539</v>
      </c>
      <c r="E400" s="11" t="s">
        <v>275</v>
      </c>
      <c r="F400" s="10" t="s">
        <v>542</v>
      </c>
      <c r="G400" s="12" t="n">
        <v>3</v>
      </c>
      <c r="H400" s="13" t="n">
        <v>22</v>
      </c>
      <c r="I400" s="13" t="n">
        <v>260</v>
      </c>
      <c r="J400" s="13" t="n">
        <f aca="false">H400+I400</f>
        <v>282</v>
      </c>
      <c r="K400" s="14" t="n">
        <f aca="false">I400/G400</f>
        <v>86.6666666666667</v>
      </c>
    </row>
    <row r="401" s="8" customFormat="true" ht="18" hidden="false" customHeight="true" outlineLevel="0" collapsed="false">
      <c r="A401" s="18" t="n">
        <v>400</v>
      </c>
      <c r="B401" s="10" t="s">
        <v>270</v>
      </c>
      <c r="C401" s="11" t="s">
        <v>271</v>
      </c>
      <c r="D401" s="11" t="s">
        <v>539</v>
      </c>
      <c r="E401" s="11" t="s">
        <v>279</v>
      </c>
      <c r="F401" s="10" t="s">
        <v>543</v>
      </c>
      <c r="G401" s="12" t="n">
        <v>1</v>
      </c>
      <c r="H401" s="13" t="n">
        <v>4</v>
      </c>
      <c r="I401" s="13" t="n">
        <v>10</v>
      </c>
      <c r="J401" s="13" t="n">
        <f aca="false">H401+I401</f>
        <v>14</v>
      </c>
      <c r="K401" s="14" t="n">
        <f aca="false">I401/G401</f>
        <v>10</v>
      </c>
    </row>
    <row r="402" s="8" customFormat="true" ht="18" hidden="false" customHeight="true" outlineLevel="0" collapsed="false">
      <c r="A402" s="18" t="n">
        <v>401</v>
      </c>
      <c r="B402" s="10" t="s">
        <v>270</v>
      </c>
      <c r="C402" s="11" t="s">
        <v>271</v>
      </c>
      <c r="D402" s="11" t="s">
        <v>544</v>
      </c>
      <c r="E402" s="11" t="s">
        <v>273</v>
      </c>
      <c r="F402" s="10" t="s">
        <v>545</v>
      </c>
      <c r="G402" s="12" t="n">
        <v>2</v>
      </c>
      <c r="H402" s="13" t="n">
        <v>2</v>
      </c>
      <c r="I402" s="13" t="n">
        <v>39</v>
      </c>
      <c r="J402" s="13" t="n">
        <f aca="false">H402+I402</f>
        <v>41</v>
      </c>
      <c r="K402" s="14" t="n">
        <f aca="false">I402/G402</f>
        <v>19.5</v>
      </c>
    </row>
    <row r="403" s="8" customFormat="true" ht="18" hidden="false" customHeight="true" outlineLevel="0" collapsed="false">
      <c r="A403" s="18" t="n">
        <v>402</v>
      </c>
      <c r="B403" s="10" t="s">
        <v>270</v>
      </c>
      <c r="C403" s="11" t="s">
        <v>271</v>
      </c>
      <c r="D403" s="11" t="s">
        <v>544</v>
      </c>
      <c r="E403" s="11" t="s">
        <v>274</v>
      </c>
      <c r="F403" s="10" t="s">
        <v>546</v>
      </c>
      <c r="G403" s="12" t="n">
        <v>2</v>
      </c>
      <c r="H403" s="13" t="n">
        <v>0</v>
      </c>
      <c r="I403" s="13" t="n">
        <v>21</v>
      </c>
      <c r="J403" s="13" t="n">
        <f aca="false">H403+I403</f>
        <v>21</v>
      </c>
      <c r="K403" s="14" t="n">
        <f aca="false">I403/G403</f>
        <v>10.5</v>
      </c>
    </row>
    <row r="404" s="8" customFormat="true" ht="18" hidden="false" customHeight="true" outlineLevel="0" collapsed="false">
      <c r="A404" s="18" t="n">
        <v>403</v>
      </c>
      <c r="B404" s="10" t="s">
        <v>270</v>
      </c>
      <c r="C404" s="11" t="s">
        <v>271</v>
      </c>
      <c r="D404" s="11" t="s">
        <v>544</v>
      </c>
      <c r="E404" s="11" t="s">
        <v>275</v>
      </c>
      <c r="F404" s="10" t="s">
        <v>547</v>
      </c>
      <c r="G404" s="12" t="n">
        <v>3</v>
      </c>
      <c r="H404" s="13" t="n">
        <v>7</v>
      </c>
      <c r="I404" s="13" t="n">
        <v>47</v>
      </c>
      <c r="J404" s="13" t="n">
        <f aca="false">H404+I404</f>
        <v>54</v>
      </c>
      <c r="K404" s="14" t="n">
        <f aca="false">I404/G404</f>
        <v>15.6666666666667</v>
      </c>
    </row>
    <row r="405" s="8" customFormat="true" ht="18" hidden="false" customHeight="true" outlineLevel="0" collapsed="false">
      <c r="A405" s="18" t="n">
        <v>404</v>
      </c>
      <c r="B405" s="10" t="s">
        <v>270</v>
      </c>
      <c r="C405" s="11" t="s">
        <v>271</v>
      </c>
      <c r="D405" s="11" t="s">
        <v>544</v>
      </c>
      <c r="E405" s="11" t="s">
        <v>279</v>
      </c>
      <c r="F405" s="10" t="s">
        <v>548</v>
      </c>
      <c r="G405" s="12" t="n">
        <v>1</v>
      </c>
      <c r="H405" s="13" t="n">
        <v>1</v>
      </c>
      <c r="I405" s="13" t="n">
        <v>13</v>
      </c>
      <c r="J405" s="13" t="n">
        <f aca="false">H405+I405</f>
        <v>14</v>
      </c>
      <c r="K405" s="14" t="n">
        <f aca="false">I405/G405</f>
        <v>13</v>
      </c>
    </row>
    <row r="406" s="8" customFormat="true" ht="18" hidden="false" customHeight="true" outlineLevel="0" collapsed="false">
      <c r="A406" s="18" t="n">
        <v>405</v>
      </c>
      <c r="B406" s="10" t="s">
        <v>270</v>
      </c>
      <c r="C406" s="11" t="s">
        <v>271</v>
      </c>
      <c r="D406" s="11" t="s">
        <v>549</v>
      </c>
      <c r="E406" s="11" t="s">
        <v>273</v>
      </c>
      <c r="F406" s="10" t="s">
        <v>550</v>
      </c>
      <c r="G406" s="12" t="n">
        <v>2</v>
      </c>
      <c r="H406" s="13" t="n">
        <v>2</v>
      </c>
      <c r="I406" s="13" t="n">
        <v>27</v>
      </c>
      <c r="J406" s="13" t="n">
        <f aca="false">H406+I406</f>
        <v>29</v>
      </c>
      <c r="K406" s="14" t="n">
        <f aca="false">I406/G406</f>
        <v>13.5</v>
      </c>
    </row>
    <row r="407" s="8" customFormat="true" ht="18" hidden="false" customHeight="true" outlineLevel="0" collapsed="false">
      <c r="A407" s="18" t="n">
        <v>406</v>
      </c>
      <c r="B407" s="10" t="s">
        <v>270</v>
      </c>
      <c r="C407" s="11" t="s">
        <v>271</v>
      </c>
      <c r="D407" s="11" t="s">
        <v>549</v>
      </c>
      <c r="E407" s="11" t="s">
        <v>274</v>
      </c>
      <c r="F407" s="10" t="s">
        <v>551</v>
      </c>
      <c r="G407" s="12" t="n">
        <v>2</v>
      </c>
      <c r="H407" s="13" t="n">
        <v>2</v>
      </c>
      <c r="I407" s="13" t="n">
        <v>33</v>
      </c>
      <c r="J407" s="13" t="n">
        <f aca="false">H407+I407</f>
        <v>35</v>
      </c>
      <c r="K407" s="14" t="n">
        <f aca="false">I407/G407</f>
        <v>16.5</v>
      </c>
    </row>
    <row r="408" s="8" customFormat="true" ht="18" hidden="false" customHeight="true" outlineLevel="0" collapsed="false">
      <c r="A408" s="18" t="n">
        <v>407</v>
      </c>
      <c r="B408" s="10" t="s">
        <v>270</v>
      </c>
      <c r="C408" s="11" t="s">
        <v>271</v>
      </c>
      <c r="D408" s="11" t="s">
        <v>549</v>
      </c>
      <c r="E408" s="11" t="s">
        <v>275</v>
      </c>
      <c r="F408" s="10" t="s">
        <v>552</v>
      </c>
      <c r="G408" s="12" t="n">
        <v>3</v>
      </c>
      <c r="H408" s="13" t="n">
        <v>32</v>
      </c>
      <c r="I408" s="13" t="n">
        <v>401</v>
      </c>
      <c r="J408" s="13" t="n">
        <f aca="false">H408+I408</f>
        <v>433</v>
      </c>
      <c r="K408" s="14" t="n">
        <f aca="false">I408/G408</f>
        <v>133.666666666667</v>
      </c>
    </row>
    <row r="409" s="8" customFormat="true" ht="18" hidden="false" customHeight="true" outlineLevel="0" collapsed="false">
      <c r="A409" s="18" t="n">
        <v>408</v>
      </c>
      <c r="B409" s="10" t="s">
        <v>270</v>
      </c>
      <c r="C409" s="11" t="s">
        <v>271</v>
      </c>
      <c r="D409" s="11" t="s">
        <v>549</v>
      </c>
      <c r="E409" s="11" t="s">
        <v>279</v>
      </c>
      <c r="F409" s="10" t="s">
        <v>553</v>
      </c>
      <c r="G409" s="12" t="n">
        <v>1</v>
      </c>
      <c r="H409" s="13" t="n">
        <v>1</v>
      </c>
      <c r="I409" s="13" t="n">
        <v>17</v>
      </c>
      <c r="J409" s="13" t="n">
        <f aca="false">H409+I409</f>
        <v>18</v>
      </c>
      <c r="K409" s="14" t="n">
        <f aca="false">I409/G409</f>
        <v>17</v>
      </c>
    </row>
    <row r="410" s="8" customFormat="true" ht="18" hidden="false" customHeight="true" outlineLevel="0" collapsed="false">
      <c r="A410" s="18" t="n">
        <v>409</v>
      </c>
      <c r="B410" s="10" t="s">
        <v>270</v>
      </c>
      <c r="C410" s="11" t="s">
        <v>271</v>
      </c>
      <c r="D410" s="11" t="s">
        <v>554</v>
      </c>
      <c r="E410" s="11" t="s">
        <v>273</v>
      </c>
      <c r="F410" s="10" t="s">
        <v>555</v>
      </c>
      <c r="G410" s="12" t="n">
        <v>3</v>
      </c>
      <c r="H410" s="13" t="n">
        <v>25</v>
      </c>
      <c r="I410" s="13" t="n">
        <v>201</v>
      </c>
      <c r="J410" s="13" t="n">
        <f aca="false">H410+I410</f>
        <v>226</v>
      </c>
      <c r="K410" s="14" t="n">
        <f aca="false">I410/G410</f>
        <v>67</v>
      </c>
    </row>
    <row r="411" s="8" customFormat="true" ht="18" hidden="false" customHeight="true" outlineLevel="0" collapsed="false">
      <c r="A411" s="18" t="n">
        <v>410</v>
      </c>
      <c r="B411" s="10" t="s">
        <v>270</v>
      </c>
      <c r="C411" s="11" t="s">
        <v>271</v>
      </c>
      <c r="D411" s="11" t="s">
        <v>554</v>
      </c>
      <c r="E411" s="11" t="s">
        <v>274</v>
      </c>
      <c r="F411" s="10" t="s">
        <v>556</v>
      </c>
      <c r="G411" s="12" t="n">
        <v>3</v>
      </c>
      <c r="H411" s="13" t="n">
        <v>18</v>
      </c>
      <c r="I411" s="13" t="n">
        <v>250</v>
      </c>
      <c r="J411" s="13" t="n">
        <f aca="false">H411+I411</f>
        <v>268</v>
      </c>
      <c r="K411" s="14" t="n">
        <f aca="false">I411/G411</f>
        <v>83.3333333333333</v>
      </c>
    </row>
    <row r="412" s="8" customFormat="true" ht="18" hidden="false" customHeight="true" outlineLevel="0" collapsed="false">
      <c r="A412" s="18" t="n">
        <v>411</v>
      </c>
      <c r="B412" s="10" t="s">
        <v>270</v>
      </c>
      <c r="C412" s="11" t="s">
        <v>271</v>
      </c>
      <c r="D412" s="11" t="s">
        <v>554</v>
      </c>
      <c r="E412" s="11" t="s">
        <v>275</v>
      </c>
      <c r="F412" s="10" t="s">
        <v>557</v>
      </c>
      <c r="G412" s="12" t="n">
        <v>1</v>
      </c>
      <c r="H412" s="13" t="n">
        <v>1</v>
      </c>
      <c r="I412" s="13" t="n">
        <v>21</v>
      </c>
      <c r="J412" s="13" t="n">
        <f aca="false">H412+I412</f>
        <v>22</v>
      </c>
      <c r="K412" s="14" t="n">
        <f aca="false">I412/G412</f>
        <v>21</v>
      </c>
    </row>
    <row r="413" s="8" customFormat="true" ht="18" hidden="false" customHeight="true" outlineLevel="0" collapsed="false">
      <c r="A413" s="18" t="n">
        <v>412</v>
      </c>
      <c r="B413" s="10" t="s">
        <v>270</v>
      </c>
      <c r="C413" s="11" t="s">
        <v>271</v>
      </c>
      <c r="D413" s="11" t="s">
        <v>554</v>
      </c>
      <c r="E413" s="11" t="s">
        <v>279</v>
      </c>
      <c r="F413" s="10" t="s">
        <v>558</v>
      </c>
      <c r="G413" s="12" t="n">
        <v>2</v>
      </c>
      <c r="H413" s="13" t="n">
        <v>2</v>
      </c>
      <c r="I413" s="13" t="n">
        <v>30</v>
      </c>
      <c r="J413" s="13" t="n">
        <f aca="false">H413+I413</f>
        <v>32</v>
      </c>
      <c r="K413" s="14" t="n">
        <f aca="false">I413/G413</f>
        <v>15</v>
      </c>
    </row>
    <row r="414" s="8" customFormat="true" ht="18" hidden="false" customHeight="true" outlineLevel="0" collapsed="false">
      <c r="A414" s="18" t="n">
        <v>413</v>
      </c>
      <c r="B414" s="10" t="s">
        <v>270</v>
      </c>
      <c r="C414" s="11" t="s">
        <v>271</v>
      </c>
      <c r="D414" s="11" t="s">
        <v>554</v>
      </c>
      <c r="E414" s="11" t="s">
        <v>280</v>
      </c>
      <c r="F414" s="10" t="s">
        <v>559</v>
      </c>
      <c r="G414" s="12" t="n">
        <v>2</v>
      </c>
      <c r="H414" s="13" t="n">
        <v>4</v>
      </c>
      <c r="I414" s="13" t="n">
        <v>30</v>
      </c>
      <c r="J414" s="13" t="n">
        <f aca="false">H414+I414</f>
        <v>34</v>
      </c>
      <c r="K414" s="14" t="n">
        <f aca="false">I414/G414</f>
        <v>15</v>
      </c>
    </row>
    <row r="415" s="8" customFormat="true" ht="18" hidden="false" customHeight="true" outlineLevel="0" collapsed="false">
      <c r="A415" s="18" t="n">
        <v>414</v>
      </c>
      <c r="B415" s="10" t="s">
        <v>270</v>
      </c>
      <c r="C415" s="11" t="s">
        <v>271</v>
      </c>
      <c r="D415" s="11" t="s">
        <v>554</v>
      </c>
      <c r="E415" s="11" t="s">
        <v>287</v>
      </c>
      <c r="F415" s="10" t="s">
        <v>560</v>
      </c>
      <c r="G415" s="12" t="n">
        <v>1</v>
      </c>
      <c r="H415" s="13" t="n">
        <v>2</v>
      </c>
      <c r="I415" s="13" t="n">
        <v>8</v>
      </c>
      <c r="J415" s="13" t="n">
        <f aca="false">H415+I415</f>
        <v>10</v>
      </c>
      <c r="K415" s="14" t="n">
        <f aca="false">I415/G415</f>
        <v>8</v>
      </c>
    </row>
    <row r="416" s="8" customFormat="true" ht="18" hidden="false" customHeight="true" outlineLevel="0" collapsed="false">
      <c r="A416" s="18" t="n">
        <v>415</v>
      </c>
      <c r="B416" s="10" t="s">
        <v>270</v>
      </c>
      <c r="C416" s="11" t="s">
        <v>271</v>
      </c>
      <c r="D416" s="11" t="s">
        <v>561</v>
      </c>
      <c r="E416" s="11" t="s">
        <v>273</v>
      </c>
      <c r="F416" s="10" t="s">
        <v>562</v>
      </c>
      <c r="G416" s="12" t="n">
        <v>3</v>
      </c>
      <c r="H416" s="13" t="n">
        <v>5</v>
      </c>
      <c r="I416" s="13" t="n">
        <v>58</v>
      </c>
      <c r="J416" s="13" t="n">
        <f aca="false">H416+I416</f>
        <v>63</v>
      </c>
      <c r="K416" s="14" t="n">
        <f aca="false">I416/G416</f>
        <v>19.3333333333333</v>
      </c>
    </row>
    <row r="417" s="8" customFormat="true" ht="18" hidden="false" customHeight="true" outlineLevel="0" collapsed="false">
      <c r="A417" s="18" t="n">
        <v>416</v>
      </c>
      <c r="B417" s="10" t="s">
        <v>270</v>
      </c>
      <c r="C417" s="11" t="s">
        <v>271</v>
      </c>
      <c r="D417" s="11" t="s">
        <v>561</v>
      </c>
      <c r="E417" s="11" t="s">
        <v>274</v>
      </c>
      <c r="F417" s="10" t="s">
        <v>563</v>
      </c>
      <c r="G417" s="12" t="n">
        <v>3</v>
      </c>
      <c r="H417" s="13" t="n">
        <v>3</v>
      </c>
      <c r="I417" s="13" t="n">
        <v>32</v>
      </c>
      <c r="J417" s="13" t="n">
        <f aca="false">H417+I417</f>
        <v>35</v>
      </c>
      <c r="K417" s="14" t="n">
        <f aca="false">I417/G417</f>
        <v>10.6666666666667</v>
      </c>
    </row>
    <row r="418" s="8" customFormat="true" ht="18" hidden="false" customHeight="true" outlineLevel="0" collapsed="false">
      <c r="A418" s="18" t="n">
        <v>417</v>
      </c>
      <c r="B418" s="10" t="s">
        <v>270</v>
      </c>
      <c r="C418" s="11" t="s">
        <v>271</v>
      </c>
      <c r="D418" s="11" t="s">
        <v>561</v>
      </c>
      <c r="E418" s="11" t="s">
        <v>275</v>
      </c>
      <c r="F418" s="10" t="s">
        <v>564</v>
      </c>
      <c r="G418" s="12" t="n">
        <v>2</v>
      </c>
      <c r="H418" s="13" t="n">
        <v>2</v>
      </c>
      <c r="I418" s="13" t="n">
        <v>62</v>
      </c>
      <c r="J418" s="13" t="n">
        <f aca="false">H418+I418</f>
        <v>64</v>
      </c>
      <c r="K418" s="14" t="n">
        <f aca="false">I418/G418</f>
        <v>31</v>
      </c>
    </row>
    <row r="419" s="8" customFormat="true" ht="18" hidden="false" customHeight="true" outlineLevel="0" collapsed="false">
      <c r="A419" s="18" t="n">
        <v>418</v>
      </c>
      <c r="B419" s="10" t="s">
        <v>270</v>
      </c>
      <c r="C419" s="11" t="s">
        <v>271</v>
      </c>
      <c r="D419" s="11" t="s">
        <v>561</v>
      </c>
      <c r="E419" s="11" t="s">
        <v>279</v>
      </c>
      <c r="F419" s="10" t="s">
        <v>565</v>
      </c>
      <c r="G419" s="12" t="n">
        <v>3</v>
      </c>
      <c r="H419" s="13" t="n">
        <v>36</v>
      </c>
      <c r="I419" s="13" t="n">
        <v>521</v>
      </c>
      <c r="J419" s="13" t="n">
        <f aca="false">H419+I419</f>
        <v>557</v>
      </c>
      <c r="K419" s="14" t="n">
        <f aca="false">I419/G419</f>
        <v>173.666666666667</v>
      </c>
    </row>
    <row r="420" s="8" customFormat="true" ht="18" hidden="false" customHeight="true" outlineLevel="0" collapsed="false">
      <c r="A420" s="18" t="n">
        <v>419</v>
      </c>
      <c r="B420" s="10" t="s">
        <v>270</v>
      </c>
      <c r="C420" s="11" t="s">
        <v>271</v>
      </c>
      <c r="D420" s="11" t="s">
        <v>561</v>
      </c>
      <c r="E420" s="11" t="s">
        <v>280</v>
      </c>
      <c r="F420" s="10" t="s">
        <v>566</v>
      </c>
      <c r="G420" s="12" t="n">
        <v>1</v>
      </c>
      <c r="H420" s="13" t="n">
        <v>4</v>
      </c>
      <c r="I420" s="13" t="n">
        <v>9</v>
      </c>
      <c r="J420" s="13" t="n">
        <f aca="false">H420+I420</f>
        <v>13</v>
      </c>
      <c r="K420" s="14" t="n">
        <f aca="false">I420/G420</f>
        <v>9</v>
      </c>
    </row>
    <row r="421" s="8" customFormat="true" ht="18" hidden="false" customHeight="true" outlineLevel="0" collapsed="false">
      <c r="A421" s="18" t="n">
        <v>420</v>
      </c>
      <c r="B421" s="10" t="s">
        <v>270</v>
      </c>
      <c r="C421" s="11" t="s">
        <v>271</v>
      </c>
      <c r="D421" s="11" t="s">
        <v>567</v>
      </c>
      <c r="E421" s="11" t="s">
        <v>273</v>
      </c>
      <c r="F421" s="10" t="s">
        <v>568</v>
      </c>
      <c r="G421" s="12" t="n">
        <v>2</v>
      </c>
      <c r="H421" s="13" t="n">
        <v>2</v>
      </c>
      <c r="I421" s="13" t="n">
        <v>56</v>
      </c>
      <c r="J421" s="13" t="n">
        <f aca="false">H421+I421</f>
        <v>58</v>
      </c>
      <c r="K421" s="14" t="n">
        <f aca="false">I421/G421</f>
        <v>28</v>
      </c>
    </row>
    <row r="422" s="8" customFormat="true" ht="18" hidden="false" customHeight="true" outlineLevel="0" collapsed="false">
      <c r="A422" s="18" t="n">
        <v>421</v>
      </c>
      <c r="B422" s="10" t="s">
        <v>270</v>
      </c>
      <c r="C422" s="11" t="s">
        <v>271</v>
      </c>
      <c r="D422" s="11" t="s">
        <v>567</v>
      </c>
      <c r="E422" s="11" t="s">
        <v>274</v>
      </c>
      <c r="F422" s="10" t="s">
        <v>569</v>
      </c>
      <c r="G422" s="12" t="n">
        <v>2</v>
      </c>
      <c r="H422" s="13" t="n">
        <v>2</v>
      </c>
      <c r="I422" s="13" t="n">
        <v>23</v>
      </c>
      <c r="J422" s="13" t="n">
        <f aca="false">H422+I422</f>
        <v>25</v>
      </c>
      <c r="K422" s="14" t="n">
        <f aca="false">I422/G422</f>
        <v>11.5</v>
      </c>
    </row>
    <row r="423" s="8" customFormat="true" ht="18" hidden="false" customHeight="true" outlineLevel="0" collapsed="false">
      <c r="A423" s="18" t="n">
        <v>422</v>
      </c>
      <c r="B423" s="10" t="s">
        <v>270</v>
      </c>
      <c r="C423" s="11" t="s">
        <v>271</v>
      </c>
      <c r="D423" s="11" t="s">
        <v>570</v>
      </c>
      <c r="E423" s="11" t="s">
        <v>273</v>
      </c>
      <c r="F423" s="10" t="s">
        <v>571</v>
      </c>
      <c r="G423" s="12" t="n">
        <v>3</v>
      </c>
      <c r="H423" s="13" t="n">
        <v>13</v>
      </c>
      <c r="I423" s="13" t="n">
        <v>618</v>
      </c>
      <c r="J423" s="13" t="n">
        <f aca="false">H423+I423</f>
        <v>631</v>
      </c>
      <c r="K423" s="14" t="n">
        <f aca="false">I423/G423</f>
        <v>206</v>
      </c>
    </row>
    <row r="424" s="8" customFormat="true" ht="18" hidden="false" customHeight="true" outlineLevel="0" collapsed="false">
      <c r="A424" s="18" t="n">
        <v>423</v>
      </c>
      <c r="B424" s="10" t="s">
        <v>270</v>
      </c>
      <c r="C424" s="11" t="s">
        <v>271</v>
      </c>
      <c r="D424" s="11" t="s">
        <v>570</v>
      </c>
      <c r="E424" s="11" t="s">
        <v>274</v>
      </c>
      <c r="F424" s="10" t="s">
        <v>572</v>
      </c>
      <c r="G424" s="12" t="n">
        <v>1</v>
      </c>
      <c r="H424" s="13" t="n">
        <v>2</v>
      </c>
      <c r="I424" s="13" t="n">
        <v>9</v>
      </c>
      <c r="J424" s="13" t="n">
        <f aca="false">H424+I424</f>
        <v>11</v>
      </c>
      <c r="K424" s="14" t="n">
        <f aca="false">I424/G424</f>
        <v>9</v>
      </c>
    </row>
    <row r="425" s="8" customFormat="true" ht="18" hidden="false" customHeight="true" outlineLevel="0" collapsed="false">
      <c r="A425" s="19" t="n">
        <v>424</v>
      </c>
      <c r="B425" s="10" t="s">
        <v>270</v>
      </c>
      <c r="C425" s="11" t="s">
        <v>271</v>
      </c>
      <c r="D425" s="11" t="s">
        <v>573</v>
      </c>
      <c r="E425" s="11" t="s">
        <v>273</v>
      </c>
      <c r="F425" s="10" t="s">
        <v>574</v>
      </c>
      <c r="G425" s="12" t="n">
        <v>3</v>
      </c>
      <c r="H425" s="13" t="n">
        <v>8</v>
      </c>
      <c r="I425" s="13" t="n">
        <v>52</v>
      </c>
      <c r="J425" s="13" t="n">
        <f aca="false">H425+I425</f>
        <v>60</v>
      </c>
      <c r="K425" s="14" t="n">
        <f aca="false">I425/G425</f>
        <v>17.3333333333333</v>
      </c>
    </row>
    <row r="426" s="8" customFormat="true" ht="18" hidden="false" customHeight="true" outlineLevel="0" collapsed="false">
      <c r="A426" s="19" t="n">
        <v>425</v>
      </c>
      <c r="B426" s="10" t="s">
        <v>270</v>
      </c>
      <c r="C426" s="11" t="s">
        <v>271</v>
      </c>
      <c r="D426" s="11" t="s">
        <v>573</v>
      </c>
      <c r="E426" s="11" t="s">
        <v>274</v>
      </c>
      <c r="F426" s="10" t="s">
        <v>575</v>
      </c>
      <c r="G426" s="12" t="n">
        <v>3</v>
      </c>
      <c r="H426" s="13" t="n">
        <v>2</v>
      </c>
      <c r="I426" s="13" t="n">
        <v>66</v>
      </c>
      <c r="J426" s="13" t="n">
        <f aca="false">H426+I426</f>
        <v>68</v>
      </c>
      <c r="K426" s="14" t="n">
        <f aca="false">I426/G426</f>
        <v>22</v>
      </c>
    </row>
    <row r="427" s="8" customFormat="true" ht="18" hidden="false" customHeight="true" outlineLevel="0" collapsed="false">
      <c r="A427" s="19" t="n">
        <v>426</v>
      </c>
      <c r="B427" s="10" t="s">
        <v>270</v>
      </c>
      <c r="C427" s="11" t="s">
        <v>271</v>
      </c>
      <c r="D427" s="11" t="s">
        <v>573</v>
      </c>
      <c r="E427" s="11" t="s">
        <v>275</v>
      </c>
      <c r="F427" s="10" t="s">
        <v>576</v>
      </c>
      <c r="G427" s="12" t="n">
        <v>3</v>
      </c>
      <c r="H427" s="13" t="n">
        <v>2</v>
      </c>
      <c r="I427" s="13" t="n">
        <v>36</v>
      </c>
      <c r="J427" s="13" t="n">
        <f aca="false">H427+I427</f>
        <v>38</v>
      </c>
      <c r="K427" s="14" t="n">
        <f aca="false">I427/G427</f>
        <v>12</v>
      </c>
    </row>
    <row r="428" s="8" customFormat="true" ht="18" hidden="false" customHeight="true" outlineLevel="0" collapsed="false">
      <c r="A428" s="19" t="n">
        <v>427</v>
      </c>
      <c r="B428" s="10" t="s">
        <v>270</v>
      </c>
      <c r="C428" s="11" t="s">
        <v>271</v>
      </c>
      <c r="D428" s="11" t="s">
        <v>577</v>
      </c>
      <c r="E428" s="11" t="s">
        <v>273</v>
      </c>
      <c r="F428" s="10" t="s">
        <v>578</v>
      </c>
      <c r="G428" s="12" t="n">
        <v>2</v>
      </c>
      <c r="H428" s="13" t="n">
        <v>4</v>
      </c>
      <c r="I428" s="13" t="n">
        <v>45</v>
      </c>
      <c r="J428" s="13" t="n">
        <f aca="false">H428+I428</f>
        <v>49</v>
      </c>
      <c r="K428" s="14" t="n">
        <f aca="false">I428/G428</f>
        <v>22.5</v>
      </c>
    </row>
    <row r="429" s="8" customFormat="true" ht="18" hidden="false" customHeight="true" outlineLevel="0" collapsed="false">
      <c r="A429" s="19" t="n">
        <v>428</v>
      </c>
      <c r="B429" s="10" t="s">
        <v>270</v>
      </c>
      <c r="C429" s="11" t="s">
        <v>271</v>
      </c>
      <c r="D429" s="11" t="s">
        <v>577</v>
      </c>
      <c r="E429" s="11" t="s">
        <v>274</v>
      </c>
      <c r="F429" s="10" t="s">
        <v>579</v>
      </c>
      <c r="G429" s="12" t="n">
        <v>2</v>
      </c>
      <c r="H429" s="13" t="n">
        <v>1</v>
      </c>
      <c r="I429" s="13" t="n">
        <v>28</v>
      </c>
      <c r="J429" s="13" t="n">
        <f aca="false">H429+I429</f>
        <v>29</v>
      </c>
      <c r="K429" s="14" t="n">
        <f aca="false">I429/G429</f>
        <v>14</v>
      </c>
    </row>
    <row r="430" s="8" customFormat="true" ht="18" hidden="false" customHeight="true" outlineLevel="0" collapsed="false">
      <c r="A430" s="19" t="n">
        <v>429</v>
      </c>
      <c r="B430" s="10" t="s">
        <v>270</v>
      </c>
      <c r="C430" s="11" t="s">
        <v>271</v>
      </c>
      <c r="D430" s="11" t="s">
        <v>577</v>
      </c>
      <c r="E430" s="11" t="s">
        <v>275</v>
      </c>
      <c r="F430" s="10" t="s">
        <v>580</v>
      </c>
      <c r="G430" s="12" t="n">
        <v>2</v>
      </c>
      <c r="H430" s="13" t="n">
        <v>3</v>
      </c>
      <c r="I430" s="13" t="n">
        <v>44</v>
      </c>
      <c r="J430" s="13" t="n">
        <f aca="false">H430+I430</f>
        <v>47</v>
      </c>
      <c r="K430" s="14" t="n">
        <f aca="false">I430/G430</f>
        <v>22</v>
      </c>
    </row>
    <row r="431" s="8" customFormat="true" ht="18" hidden="false" customHeight="true" outlineLevel="0" collapsed="false">
      <c r="A431" s="19" t="n">
        <v>430</v>
      </c>
      <c r="B431" s="10" t="s">
        <v>270</v>
      </c>
      <c r="C431" s="11" t="s">
        <v>271</v>
      </c>
      <c r="D431" s="11" t="s">
        <v>577</v>
      </c>
      <c r="E431" s="11" t="s">
        <v>279</v>
      </c>
      <c r="F431" s="10" t="s">
        <v>581</v>
      </c>
      <c r="G431" s="12" t="n">
        <v>2</v>
      </c>
      <c r="H431" s="13" t="n">
        <v>6</v>
      </c>
      <c r="I431" s="13" t="n">
        <v>90</v>
      </c>
      <c r="J431" s="13" t="n">
        <f aca="false">H431+I431</f>
        <v>96</v>
      </c>
      <c r="K431" s="14" t="n">
        <f aca="false">I431/G431</f>
        <v>45</v>
      </c>
    </row>
    <row r="432" s="8" customFormat="true" ht="18" hidden="false" customHeight="true" outlineLevel="0" collapsed="false">
      <c r="A432" s="19" t="n">
        <v>431</v>
      </c>
      <c r="B432" s="10" t="s">
        <v>270</v>
      </c>
      <c r="C432" s="11" t="s">
        <v>271</v>
      </c>
      <c r="D432" s="11" t="s">
        <v>582</v>
      </c>
      <c r="E432" s="11" t="s">
        <v>273</v>
      </c>
      <c r="F432" s="10" t="s">
        <v>583</v>
      </c>
      <c r="G432" s="12" t="n">
        <v>2</v>
      </c>
      <c r="H432" s="13" t="n">
        <v>1</v>
      </c>
      <c r="I432" s="13" t="n">
        <v>37</v>
      </c>
      <c r="J432" s="13" t="n">
        <f aca="false">H432+I432</f>
        <v>38</v>
      </c>
      <c r="K432" s="14" t="n">
        <f aca="false">I432/G432</f>
        <v>18.5</v>
      </c>
    </row>
    <row r="433" s="8" customFormat="true" ht="18" hidden="false" customHeight="true" outlineLevel="0" collapsed="false">
      <c r="A433" s="19" t="n">
        <v>432</v>
      </c>
      <c r="B433" s="10" t="s">
        <v>270</v>
      </c>
      <c r="C433" s="11" t="s">
        <v>271</v>
      </c>
      <c r="D433" s="11" t="s">
        <v>582</v>
      </c>
      <c r="E433" s="11" t="s">
        <v>274</v>
      </c>
      <c r="F433" s="10" t="s">
        <v>584</v>
      </c>
      <c r="G433" s="12" t="n">
        <v>3</v>
      </c>
      <c r="H433" s="13" t="n">
        <v>1</v>
      </c>
      <c r="I433" s="13" t="n">
        <v>56</v>
      </c>
      <c r="J433" s="13" t="n">
        <f aca="false">H433+I433</f>
        <v>57</v>
      </c>
      <c r="K433" s="14" t="n">
        <f aca="false">I433/G433</f>
        <v>18.6666666666667</v>
      </c>
    </row>
    <row r="434" s="8" customFormat="true" ht="18" hidden="false" customHeight="true" outlineLevel="0" collapsed="false">
      <c r="A434" s="19" t="n">
        <v>433</v>
      </c>
      <c r="B434" s="10" t="s">
        <v>270</v>
      </c>
      <c r="C434" s="11" t="s">
        <v>271</v>
      </c>
      <c r="D434" s="11" t="s">
        <v>585</v>
      </c>
      <c r="E434" s="11" t="s">
        <v>273</v>
      </c>
      <c r="F434" s="10" t="s">
        <v>586</v>
      </c>
      <c r="G434" s="12" t="n">
        <v>2</v>
      </c>
      <c r="H434" s="13" t="n">
        <v>3</v>
      </c>
      <c r="I434" s="13" t="n">
        <v>44</v>
      </c>
      <c r="J434" s="13" t="n">
        <f aca="false">H434+I434</f>
        <v>47</v>
      </c>
      <c r="K434" s="14" t="n">
        <f aca="false">I434/G434</f>
        <v>22</v>
      </c>
    </row>
    <row r="435" s="8" customFormat="true" ht="18" hidden="false" customHeight="true" outlineLevel="0" collapsed="false">
      <c r="A435" s="19" t="n">
        <v>434</v>
      </c>
      <c r="B435" s="10" t="s">
        <v>270</v>
      </c>
      <c r="C435" s="11" t="s">
        <v>271</v>
      </c>
      <c r="D435" s="11" t="s">
        <v>585</v>
      </c>
      <c r="E435" s="11" t="s">
        <v>274</v>
      </c>
      <c r="F435" s="10" t="s">
        <v>587</v>
      </c>
      <c r="G435" s="12" t="n">
        <v>2</v>
      </c>
      <c r="H435" s="13" t="n">
        <v>1</v>
      </c>
      <c r="I435" s="13" t="n">
        <v>63</v>
      </c>
      <c r="J435" s="13" t="n">
        <f aca="false">H435+I435</f>
        <v>64</v>
      </c>
      <c r="K435" s="14" t="n">
        <f aca="false">I435/G435</f>
        <v>31.5</v>
      </c>
    </row>
    <row r="436" s="8" customFormat="true" ht="18" hidden="false" customHeight="true" outlineLevel="0" collapsed="false">
      <c r="A436" s="19" t="n">
        <v>435</v>
      </c>
      <c r="B436" s="10" t="s">
        <v>270</v>
      </c>
      <c r="C436" s="11" t="s">
        <v>271</v>
      </c>
      <c r="D436" s="11" t="s">
        <v>585</v>
      </c>
      <c r="E436" s="11" t="s">
        <v>275</v>
      </c>
      <c r="F436" s="10" t="s">
        <v>588</v>
      </c>
      <c r="G436" s="12" t="n">
        <v>2</v>
      </c>
      <c r="H436" s="13" t="n">
        <v>0</v>
      </c>
      <c r="I436" s="13" t="n">
        <v>64</v>
      </c>
      <c r="J436" s="13" t="n">
        <f aca="false">H436+I436</f>
        <v>64</v>
      </c>
      <c r="K436" s="14" t="n">
        <f aca="false">I436/G436</f>
        <v>32</v>
      </c>
    </row>
    <row r="437" s="8" customFormat="true" ht="18" hidden="false" customHeight="true" outlineLevel="0" collapsed="false">
      <c r="A437" s="19" t="n">
        <v>436</v>
      </c>
      <c r="B437" s="10" t="s">
        <v>270</v>
      </c>
      <c r="C437" s="11" t="s">
        <v>271</v>
      </c>
      <c r="D437" s="11" t="s">
        <v>585</v>
      </c>
      <c r="E437" s="11" t="s">
        <v>279</v>
      </c>
      <c r="F437" s="10" t="s">
        <v>589</v>
      </c>
      <c r="G437" s="12" t="n">
        <v>2</v>
      </c>
      <c r="H437" s="13" t="n">
        <v>0</v>
      </c>
      <c r="I437" s="13" t="n">
        <v>45</v>
      </c>
      <c r="J437" s="13" t="n">
        <f aca="false">H437+I437</f>
        <v>45</v>
      </c>
      <c r="K437" s="14" t="n">
        <f aca="false">I437/G437</f>
        <v>22.5</v>
      </c>
    </row>
    <row r="438" s="8" customFormat="true" ht="18" hidden="false" customHeight="true" outlineLevel="0" collapsed="false">
      <c r="A438" s="19" t="n">
        <v>437</v>
      </c>
      <c r="B438" s="10" t="s">
        <v>270</v>
      </c>
      <c r="C438" s="11" t="s">
        <v>271</v>
      </c>
      <c r="D438" s="11" t="s">
        <v>590</v>
      </c>
      <c r="E438" s="11" t="s">
        <v>273</v>
      </c>
      <c r="F438" s="10" t="s">
        <v>591</v>
      </c>
      <c r="G438" s="12" t="n">
        <v>2</v>
      </c>
      <c r="H438" s="13" t="n">
        <v>2</v>
      </c>
      <c r="I438" s="13" t="n">
        <v>31</v>
      </c>
      <c r="J438" s="13" t="n">
        <f aca="false">H438+I438</f>
        <v>33</v>
      </c>
      <c r="K438" s="14" t="n">
        <f aca="false">I438/G438</f>
        <v>15.5</v>
      </c>
    </row>
    <row r="439" s="8" customFormat="true" ht="18" hidden="false" customHeight="true" outlineLevel="0" collapsed="false">
      <c r="A439" s="19" t="n">
        <v>438</v>
      </c>
      <c r="B439" s="10" t="s">
        <v>270</v>
      </c>
      <c r="C439" s="11" t="s">
        <v>271</v>
      </c>
      <c r="D439" s="11" t="s">
        <v>590</v>
      </c>
      <c r="E439" s="11" t="s">
        <v>274</v>
      </c>
      <c r="F439" s="10" t="s">
        <v>592</v>
      </c>
      <c r="G439" s="12" t="n">
        <v>2</v>
      </c>
      <c r="H439" s="13" t="n">
        <v>2</v>
      </c>
      <c r="I439" s="13" t="n">
        <v>22</v>
      </c>
      <c r="J439" s="13" t="n">
        <f aca="false">H439+I439</f>
        <v>24</v>
      </c>
      <c r="K439" s="14" t="n">
        <f aca="false">I439/G439</f>
        <v>11</v>
      </c>
    </row>
    <row r="440" s="8" customFormat="true" ht="18" hidden="false" customHeight="true" outlineLevel="0" collapsed="false">
      <c r="A440" s="19" t="n">
        <v>439</v>
      </c>
      <c r="B440" s="10" t="s">
        <v>270</v>
      </c>
      <c r="C440" s="11" t="s">
        <v>271</v>
      </c>
      <c r="D440" s="11" t="s">
        <v>590</v>
      </c>
      <c r="E440" s="11" t="s">
        <v>275</v>
      </c>
      <c r="F440" s="10" t="s">
        <v>593</v>
      </c>
      <c r="G440" s="12" t="n">
        <v>2</v>
      </c>
      <c r="H440" s="13" t="n">
        <v>3</v>
      </c>
      <c r="I440" s="13" t="n">
        <v>32</v>
      </c>
      <c r="J440" s="13" t="n">
        <f aca="false">H440+I440</f>
        <v>35</v>
      </c>
      <c r="K440" s="14" t="n">
        <f aca="false">I440/G440</f>
        <v>16</v>
      </c>
    </row>
    <row r="441" s="8" customFormat="true" ht="18" hidden="false" customHeight="true" outlineLevel="0" collapsed="false">
      <c r="A441" s="19" t="n">
        <v>440</v>
      </c>
      <c r="B441" s="10" t="s">
        <v>270</v>
      </c>
      <c r="C441" s="11" t="s">
        <v>271</v>
      </c>
      <c r="D441" s="11" t="s">
        <v>594</v>
      </c>
      <c r="E441" s="11" t="s">
        <v>273</v>
      </c>
      <c r="F441" s="10" t="s">
        <v>595</v>
      </c>
      <c r="G441" s="12" t="n">
        <v>4</v>
      </c>
      <c r="H441" s="13" t="n">
        <v>0</v>
      </c>
      <c r="I441" s="13" t="n">
        <v>40</v>
      </c>
      <c r="J441" s="13" t="n">
        <f aca="false">H441+I441</f>
        <v>40</v>
      </c>
      <c r="K441" s="14" t="n">
        <f aca="false">I441/G441</f>
        <v>10</v>
      </c>
    </row>
    <row r="442" s="8" customFormat="true" ht="18" hidden="false" customHeight="true" outlineLevel="0" collapsed="false">
      <c r="A442" s="19" t="n">
        <v>441</v>
      </c>
      <c r="B442" s="10" t="s">
        <v>270</v>
      </c>
      <c r="C442" s="11" t="s">
        <v>271</v>
      </c>
      <c r="D442" s="11" t="s">
        <v>594</v>
      </c>
      <c r="E442" s="11" t="s">
        <v>274</v>
      </c>
      <c r="F442" s="10" t="s">
        <v>596</v>
      </c>
      <c r="G442" s="12" t="n">
        <v>2</v>
      </c>
      <c r="H442" s="13" t="n">
        <v>4</v>
      </c>
      <c r="I442" s="13" t="n">
        <v>247</v>
      </c>
      <c r="J442" s="13" t="n">
        <f aca="false">H442+I442</f>
        <v>251</v>
      </c>
      <c r="K442" s="14" t="n">
        <f aca="false">I442/G442</f>
        <v>123.5</v>
      </c>
    </row>
    <row r="443" s="8" customFormat="true" ht="18" hidden="false" customHeight="true" outlineLevel="0" collapsed="false">
      <c r="A443" s="19" t="n">
        <v>442</v>
      </c>
      <c r="B443" s="10" t="s">
        <v>270</v>
      </c>
      <c r="C443" s="11" t="s">
        <v>271</v>
      </c>
      <c r="D443" s="11" t="s">
        <v>594</v>
      </c>
      <c r="E443" s="11" t="s">
        <v>275</v>
      </c>
      <c r="F443" s="10" t="s">
        <v>597</v>
      </c>
      <c r="G443" s="12" t="n">
        <v>2</v>
      </c>
      <c r="H443" s="13" t="n">
        <v>9</v>
      </c>
      <c r="I443" s="13" t="n">
        <v>214</v>
      </c>
      <c r="J443" s="13" t="n">
        <f aca="false">H443+I443</f>
        <v>223</v>
      </c>
      <c r="K443" s="14" t="n">
        <f aca="false">I443/G443</f>
        <v>107</v>
      </c>
    </row>
    <row r="444" s="8" customFormat="true" ht="18" hidden="false" customHeight="true" outlineLevel="0" collapsed="false">
      <c r="A444" s="19" t="n">
        <v>443</v>
      </c>
      <c r="B444" s="10" t="s">
        <v>270</v>
      </c>
      <c r="C444" s="11" t="s">
        <v>271</v>
      </c>
      <c r="D444" s="11" t="s">
        <v>594</v>
      </c>
      <c r="E444" s="11" t="s">
        <v>279</v>
      </c>
      <c r="F444" s="10" t="s">
        <v>598</v>
      </c>
      <c r="G444" s="12" t="n">
        <v>2</v>
      </c>
      <c r="H444" s="13" t="n">
        <v>5</v>
      </c>
      <c r="I444" s="13" t="n">
        <v>10</v>
      </c>
      <c r="J444" s="13" t="n">
        <f aca="false">H444+I444</f>
        <v>15</v>
      </c>
      <c r="K444" s="14" t="n">
        <f aca="false">I444/G444</f>
        <v>5</v>
      </c>
    </row>
    <row r="445" s="8" customFormat="true" ht="18" hidden="false" customHeight="true" outlineLevel="0" collapsed="false">
      <c r="A445" s="19" t="n">
        <v>444</v>
      </c>
      <c r="B445" s="10" t="s">
        <v>270</v>
      </c>
      <c r="C445" s="11" t="s">
        <v>271</v>
      </c>
      <c r="D445" s="11" t="s">
        <v>599</v>
      </c>
      <c r="E445" s="11" t="s">
        <v>273</v>
      </c>
      <c r="F445" s="10" t="s">
        <v>600</v>
      </c>
      <c r="G445" s="12" t="n">
        <v>4</v>
      </c>
      <c r="H445" s="13" t="n">
        <v>0</v>
      </c>
      <c r="I445" s="13" t="n">
        <v>70</v>
      </c>
      <c r="J445" s="13" t="n">
        <f aca="false">H445+I445</f>
        <v>70</v>
      </c>
      <c r="K445" s="14" t="n">
        <f aca="false">I445/G445</f>
        <v>17.5</v>
      </c>
    </row>
    <row r="446" s="8" customFormat="true" ht="18" hidden="false" customHeight="true" outlineLevel="0" collapsed="false">
      <c r="A446" s="19" t="n">
        <v>445</v>
      </c>
      <c r="B446" s="10" t="s">
        <v>270</v>
      </c>
      <c r="C446" s="11" t="s">
        <v>271</v>
      </c>
      <c r="D446" s="11" t="s">
        <v>599</v>
      </c>
      <c r="E446" s="11" t="s">
        <v>274</v>
      </c>
      <c r="F446" s="10" t="s">
        <v>601</v>
      </c>
      <c r="G446" s="12" t="n">
        <v>2</v>
      </c>
      <c r="H446" s="13" t="n">
        <v>14</v>
      </c>
      <c r="I446" s="13" t="n">
        <v>233</v>
      </c>
      <c r="J446" s="13" t="n">
        <f aca="false">H446+I446</f>
        <v>247</v>
      </c>
      <c r="K446" s="14" t="n">
        <f aca="false">I446/G446</f>
        <v>116.5</v>
      </c>
    </row>
    <row r="447" s="8" customFormat="true" ht="18" hidden="false" customHeight="true" outlineLevel="0" collapsed="false">
      <c r="A447" s="19" t="n">
        <v>446</v>
      </c>
      <c r="B447" s="10" t="s">
        <v>270</v>
      </c>
      <c r="C447" s="11" t="s">
        <v>271</v>
      </c>
      <c r="D447" s="11" t="s">
        <v>599</v>
      </c>
      <c r="E447" s="11" t="s">
        <v>275</v>
      </c>
      <c r="F447" s="10" t="s">
        <v>602</v>
      </c>
      <c r="G447" s="12" t="n">
        <v>2</v>
      </c>
      <c r="H447" s="13" t="n">
        <v>10</v>
      </c>
      <c r="I447" s="13" t="n">
        <v>218</v>
      </c>
      <c r="J447" s="13" t="n">
        <f aca="false">H447+I447</f>
        <v>228</v>
      </c>
      <c r="K447" s="14" t="n">
        <f aca="false">I447/G447</f>
        <v>109</v>
      </c>
    </row>
    <row r="448" s="8" customFormat="true" ht="18" hidden="false" customHeight="true" outlineLevel="0" collapsed="false">
      <c r="A448" s="19" t="n">
        <v>447</v>
      </c>
      <c r="B448" s="10" t="s">
        <v>270</v>
      </c>
      <c r="C448" s="11" t="s">
        <v>271</v>
      </c>
      <c r="D448" s="11" t="s">
        <v>603</v>
      </c>
      <c r="E448" s="11" t="s">
        <v>273</v>
      </c>
      <c r="F448" s="10" t="s">
        <v>604</v>
      </c>
      <c r="G448" s="12" t="n">
        <v>3</v>
      </c>
      <c r="H448" s="13" t="n">
        <v>3</v>
      </c>
      <c r="I448" s="13" t="n">
        <v>99</v>
      </c>
      <c r="J448" s="13" t="n">
        <f aca="false">H448+I448</f>
        <v>102</v>
      </c>
      <c r="K448" s="14" t="n">
        <f aca="false">I448/G448</f>
        <v>33</v>
      </c>
    </row>
    <row r="449" s="8" customFormat="true" ht="18" hidden="false" customHeight="true" outlineLevel="0" collapsed="false">
      <c r="A449" s="19" t="n">
        <v>448</v>
      </c>
      <c r="B449" s="10" t="s">
        <v>270</v>
      </c>
      <c r="C449" s="11" t="s">
        <v>271</v>
      </c>
      <c r="D449" s="11" t="s">
        <v>603</v>
      </c>
      <c r="E449" s="11" t="s">
        <v>274</v>
      </c>
      <c r="F449" s="10" t="s">
        <v>605</v>
      </c>
      <c r="G449" s="12" t="n">
        <v>2</v>
      </c>
      <c r="H449" s="13" t="n">
        <v>1</v>
      </c>
      <c r="I449" s="13" t="n">
        <v>40</v>
      </c>
      <c r="J449" s="13" t="n">
        <f aca="false">H449+I449</f>
        <v>41</v>
      </c>
      <c r="K449" s="14" t="n">
        <f aca="false">I449/G449</f>
        <v>20</v>
      </c>
    </row>
    <row r="450" s="8" customFormat="true" ht="18" hidden="false" customHeight="true" outlineLevel="0" collapsed="false">
      <c r="A450" s="19" t="n">
        <v>449</v>
      </c>
      <c r="B450" s="10" t="s">
        <v>270</v>
      </c>
      <c r="C450" s="11" t="s">
        <v>271</v>
      </c>
      <c r="D450" s="11" t="s">
        <v>603</v>
      </c>
      <c r="E450" s="11" t="s">
        <v>275</v>
      </c>
      <c r="F450" s="10" t="s">
        <v>606</v>
      </c>
      <c r="G450" s="12" t="n">
        <v>3</v>
      </c>
      <c r="H450" s="13" t="n">
        <v>3</v>
      </c>
      <c r="I450" s="13" t="n">
        <v>461</v>
      </c>
      <c r="J450" s="13" t="n">
        <f aca="false">H450+I450</f>
        <v>464</v>
      </c>
      <c r="K450" s="14" t="n">
        <f aca="false">I450/G450</f>
        <v>153.666666666667</v>
      </c>
    </row>
    <row r="451" s="8" customFormat="true" ht="18" hidden="false" customHeight="true" outlineLevel="0" collapsed="false">
      <c r="A451" s="19" t="n">
        <v>450</v>
      </c>
      <c r="B451" s="10" t="s">
        <v>270</v>
      </c>
      <c r="C451" s="11" t="s">
        <v>271</v>
      </c>
      <c r="D451" s="11" t="s">
        <v>603</v>
      </c>
      <c r="E451" s="11" t="s">
        <v>279</v>
      </c>
      <c r="F451" s="10" t="s">
        <v>607</v>
      </c>
      <c r="G451" s="12" t="n">
        <v>2</v>
      </c>
      <c r="H451" s="13" t="n">
        <v>10</v>
      </c>
      <c r="I451" s="13" t="n">
        <v>16</v>
      </c>
      <c r="J451" s="13" t="n">
        <f aca="false">H451+I451</f>
        <v>26</v>
      </c>
      <c r="K451" s="14" t="n">
        <f aca="false">I451/G451</f>
        <v>8</v>
      </c>
    </row>
    <row r="452" s="8" customFormat="true" ht="18" hidden="false" customHeight="true" outlineLevel="0" collapsed="false">
      <c r="A452" s="19" t="n">
        <v>451</v>
      </c>
      <c r="B452" s="10" t="s">
        <v>270</v>
      </c>
      <c r="C452" s="11" t="s">
        <v>271</v>
      </c>
      <c r="D452" s="11" t="s">
        <v>608</v>
      </c>
      <c r="E452" s="11" t="s">
        <v>273</v>
      </c>
      <c r="F452" s="10" t="s">
        <v>609</v>
      </c>
      <c r="G452" s="12" t="n">
        <v>2</v>
      </c>
      <c r="H452" s="13" t="n">
        <v>0</v>
      </c>
      <c r="I452" s="13" t="n">
        <v>30</v>
      </c>
      <c r="J452" s="13" t="n">
        <f aca="false">H452+I452</f>
        <v>30</v>
      </c>
      <c r="K452" s="14" t="n">
        <f aca="false">I452/G452</f>
        <v>15</v>
      </c>
    </row>
    <row r="453" s="8" customFormat="true" ht="18" hidden="false" customHeight="true" outlineLevel="0" collapsed="false">
      <c r="A453" s="19" t="n">
        <v>452</v>
      </c>
      <c r="B453" s="10" t="s">
        <v>270</v>
      </c>
      <c r="C453" s="11" t="s">
        <v>271</v>
      </c>
      <c r="D453" s="11" t="s">
        <v>608</v>
      </c>
      <c r="E453" s="11" t="s">
        <v>274</v>
      </c>
      <c r="F453" s="10" t="s">
        <v>610</v>
      </c>
      <c r="G453" s="12" t="n">
        <v>2</v>
      </c>
      <c r="H453" s="13" t="n">
        <v>0</v>
      </c>
      <c r="I453" s="13" t="n">
        <v>53</v>
      </c>
      <c r="J453" s="13" t="n">
        <f aca="false">H453+I453</f>
        <v>53</v>
      </c>
      <c r="K453" s="14" t="n">
        <f aca="false">I453/G453</f>
        <v>26.5</v>
      </c>
    </row>
    <row r="454" s="8" customFormat="true" ht="18" hidden="false" customHeight="true" outlineLevel="0" collapsed="false">
      <c r="A454" s="19" t="n">
        <v>453</v>
      </c>
      <c r="B454" s="10" t="s">
        <v>270</v>
      </c>
      <c r="C454" s="11" t="s">
        <v>271</v>
      </c>
      <c r="D454" s="11" t="s">
        <v>608</v>
      </c>
      <c r="E454" s="11" t="s">
        <v>275</v>
      </c>
      <c r="F454" s="10" t="s">
        <v>611</v>
      </c>
      <c r="G454" s="12" t="n">
        <v>3</v>
      </c>
      <c r="H454" s="13" t="n">
        <v>1</v>
      </c>
      <c r="I454" s="13" t="n">
        <v>64</v>
      </c>
      <c r="J454" s="13" t="n">
        <f aca="false">H454+I454</f>
        <v>65</v>
      </c>
      <c r="K454" s="14" t="n">
        <f aca="false">I454/G454</f>
        <v>21.3333333333333</v>
      </c>
    </row>
    <row r="455" s="8" customFormat="true" ht="18" hidden="false" customHeight="true" outlineLevel="0" collapsed="false">
      <c r="A455" s="19" t="n">
        <v>454</v>
      </c>
      <c r="B455" s="10" t="s">
        <v>270</v>
      </c>
      <c r="C455" s="11" t="s">
        <v>271</v>
      </c>
      <c r="D455" s="11" t="s">
        <v>608</v>
      </c>
      <c r="E455" s="11" t="s">
        <v>279</v>
      </c>
      <c r="F455" s="10" t="s">
        <v>612</v>
      </c>
      <c r="G455" s="12" t="n">
        <v>3</v>
      </c>
      <c r="H455" s="13" t="n">
        <v>14</v>
      </c>
      <c r="I455" s="13" t="n">
        <v>303</v>
      </c>
      <c r="J455" s="13" t="n">
        <f aca="false">H455+I455</f>
        <v>317</v>
      </c>
      <c r="K455" s="14" t="n">
        <f aca="false">I455/G455</f>
        <v>101</v>
      </c>
    </row>
    <row r="456" s="8" customFormat="true" ht="18" hidden="false" customHeight="true" outlineLevel="0" collapsed="false">
      <c r="A456" s="19" t="n">
        <v>455</v>
      </c>
      <c r="B456" s="10" t="s">
        <v>270</v>
      </c>
      <c r="C456" s="11" t="s">
        <v>271</v>
      </c>
      <c r="D456" s="11" t="s">
        <v>608</v>
      </c>
      <c r="E456" s="11" t="s">
        <v>280</v>
      </c>
      <c r="F456" s="10" t="s">
        <v>613</v>
      </c>
      <c r="G456" s="12" t="n">
        <v>3</v>
      </c>
      <c r="H456" s="13" t="n">
        <v>20</v>
      </c>
      <c r="I456" s="13" t="n">
        <v>322</v>
      </c>
      <c r="J456" s="13" t="n">
        <f aca="false">H456+I456</f>
        <v>342</v>
      </c>
      <c r="K456" s="14" t="n">
        <f aca="false">I456/G456</f>
        <v>107.333333333333</v>
      </c>
    </row>
    <row r="457" s="8" customFormat="true" ht="18" hidden="false" customHeight="true" outlineLevel="0" collapsed="false">
      <c r="A457" s="19" t="n">
        <v>456</v>
      </c>
      <c r="B457" s="10" t="s">
        <v>270</v>
      </c>
      <c r="C457" s="11" t="s">
        <v>271</v>
      </c>
      <c r="D457" s="11" t="s">
        <v>608</v>
      </c>
      <c r="E457" s="11" t="s">
        <v>287</v>
      </c>
      <c r="F457" s="10" t="s">
        <v>614</v>
      </c>
      <c r="G457" s="12" t="n">
        <v>2</v>
      </c>
      <c r="H457" s="13" t="n">
        <v>2</v>
      </c>
      <c r="I457" s="13" t="n">
        <v>14</v>
      </c>
      <c r="J457" s="13" t="n">
        <f aca="false">H457+I457</f>
        <v>16</v>
      </c>
      <c r="K457" s="14" t="n">
        <f aca="false">I457/G457</f>
        <v>7</v>
      </c>
    </row>
    <row r="458" s="8" customFormat="true" ht="18" hidden="false" customHeight="true" outlineLevel="0" collapsed="false">
      <c r="A458" s="19" t="n">
        <v>457</v>
      </c>
      <c r="B458" s="10" t="s">
        <v>270</v>
      </c>
      <c r="C458" s="11" t="s">
        <v>271</v>
      </c>
      <c r="D458" s="11" t="s">
        <v>615</v>
      </c>
      <c r="E458" s="11" t="s">
        <v>273</v>
      </c>
      <c r="F458" s="10" t="s">
        <v>616</v>
      </c>
      <c r="G458" s="12" t="n">
        <v>3</v>
      </c>
      <c r="H458" s="13" t="n">
        <v>2</v>
      </c>
      <c r="I458" s="13" t="n">
        <v>50</v>
      </c>
      <c r="J458" s="13" t="n">
        <f aca="false">H458+I458</f>
        <v>52</v>
      </c>
      <c r="K458" s="14" t="n">
        <f aca="false">I458/G458</f>
        <v>16.6666666666667</v>
      </c>
    </row>
    <row r="459" s="8" customFormat="true" ht="18" hidden="false" customHeight="true" outlineLevel="0" collapsed="false">
      <c r="A459" s="19" t="n">
        <v>458</v>
      </c>
      <c r="B459" s="10" t="s">
        <v>270</v>
      </c>
      <c r="C459" s="11" t="s">
        <v>271</v>
      </c>
      <c r="D459" s="11" t="s">
        <v>615</v>
      </c>
      <c r="E459" s="11" t="s">
        <v>274</v>
      </c>
      <c r="F459" s="10" t="s">
        <v>617</v>
      </c>
      <c r="G459" s="12" t="n">
        <v>2</v>
      </c>
      <c r="H459" s="13" t="n">
        <v>10</v>
      </c>
      <c r="I459" s="13" t="n">
        <v>203</v>
      </c>
      <c r="J459" s="13" t="n">
        <f aca="false">H459+I459</f>
        <v>213</v>
      </c>
      <c r="K459" s="14" t="n">
        <f aca="false">I459/G459</f>
        <v>101.5</v>
      </c>
    </row>
    <row r="460" s="8" customFormat="true" ht="18" hidden="false" customHeight="true" outlineLevel="0" collapsed="false">
      <c r="A460" s="19" t="n">
        <v>459</v>
      </c>
      <c r="B460" s="10" t="s">
        <v>270</v>
      </c>
      <c r="C460" s="11" t="s">
        <v>271</v>
      </c>
      <c r="D460" s="11" t="s">
        <v>615</v>
      </c>
      <c r="E460" s="11" t="s">
        <v>275</v>
      </c>
      <c r="F460" s="10" t="s">
        <v>618</v>
      </c>
      <c r="G460" s="12" t="n">
        <v>2</v>
      </c>
      <c r="H460" s="13" t="n">
        <v>9</v>
      </c>
      <c r="I460" s="13" t="n">
        <v>224</v>
      </c>
      <c r="J460" s="13" t="n">
        <f aca="false">H460+I460</f>
        <v>233</v>
      </c>
      <c r="K460" s="14" t="n">
        <f aca="false">I460/G460</f>
        <v>112</v>
      </c>
    </row>
    <row r="461" s="8" customFormat="true" ht="18" hidden="false" customHeight="true" outlineLevel="0" collapsed="false">
      <c r="A461" s="19" t="n">
        <v>460</v>
      </c>
      <c r="B461" s="10" t="s">
        <v>270</v>
      </c>
      <c r="C461" s="11" t="s">
        <v>271</v>
      </c>
      <c r="D461" s="11" t="s">
        <v>615</v>
      </c>
      <c r="E461" s="11" t="s">
        <v>279</v>
      </c>
      <c r="F461" s="10" t="s">
        <v>619</v>
      </c>
      <c r="G461" s="12" t="n">
        <v>2</v>
      </c>
      <c r="H461" s="13" t="n">
        <v>2</v>
      </c>
      <c r="I461" s="13" t="n">
        <v>13</v>
      </c>
      <c r="J461" s="13" t="n">
        <f aca="false">H461+I461</f>
        <v>15</v>
      </c>
      <c r="K461" s="14" t="n">
        <f aca="false">I461/G461</f>
        <v>6.5</v>
      </c>
    </row>
    <row r="462" s="8" customFormat="true" ht="18" hidden="false" customHeight="true" outlineLevel="0" collapsed="false">
      <c r="A462" s="19" t="n">
        <v>461</v>
      </c>
      <c r="B462" s="10" t="s">
        <v>270</v>
      </c>
      <c r="C462" s="11" t="s">
        <v>271</v>
      </c>
      <c r="D462" s="11" t="s">
        <v>620</v>
      </c>
      <c r="E462" s="11" t="s">
        <v>273</v>
      </c>
      <c r="F462" s="10" t="s">
        <v>621</v>
      </c>
      <c r="G462" s="12" t="n">
        <v>2</v>
      </c>
      <c r="H462" s="13" t="n">
        <v>4</v>
      </c>
      <c r="I462" s="13" t="n">
        <v>31</v>
      </c>
      <c r="J462" s="13" t="n">
        <f aca="false">H462+I462</f>
        <v>35</v>
      </c>
      <c r="K462" s="14" t="n">
        <f aca="false">I462/G462</f>
        <v>15.5</v>
      </c>
    </row>
    <row r="463" s="8" customFormat="true" ht="18" hidden="false" customHeight="true" outlineLevel="0" collapsed="false">
      <c r="A463" s="19" t="n">
        <v>462</v>
      </c>
      <c r="B463" s="10" t="s">
        <v>270</v>
      </c>
      <c r="C463" s="11" t="s">
        <v>271</v>
      </c>
      <c r="D463" s="11" t="s">
        <v>620</v>
      </c>
      <c r="E463" s="11" t="s">
        <v>274</v>
      </c>
      <c r="F463" s="10" t="s">
        <v>622</v>
      </c>
      <c r="G463" s="12" t="n">
        <v>2</v>
      </c>
      <c r="H463" s="13" t="n">
        <v>2</v>
      </c>
      <c r="I463" s="13" t="n">
        <v>34</v>
      </c>
      <c r="J463" s="13" t="n">
        <f aca="false">H463+I463</f>
        <v>36</v>
      </c>
      <c r="K463" s="14" t="n">
        <f aca="false">I463/G463</f>
        <v>17</v>
      </c>
    </row>
    <row r="464" s="8" customFormat="true" ht="18" hidden="false" customHeight="true" outlineLevel="0" collapsed="false">
      <c r="A464" s="19" t="n">
        <v>463</v>
      </c>
      <c r="B464" s="10" t="s">
        <v>270</v>
      </c>
      <c r="C464" s="11" t="s">
        <v>271</v>
      </c>
      <c r="D464" s="11" t="s">
        <v>620</v>
      </c>
      <c r="E464" s="11" t="s">
        <v>275</v>
      </c>
      <c r="F464" s="10" t="s">
        <v>623</v>
      </c>
      <c r="G464" s="12" t="n">
        <v>2</v>
      </c>
      <c r="H464" s="13" t="n">
        <v>23</v>
      </c>
      <c r="I464" s="13" t="n">
        <v>272</v>
      </c>
      <c r="J464" s="13" t="n">
        <f aca="false">H464+I464</f>
        <v>295</v>
      </c>
      <c r="K464" s="14" t="n">
        <f aca="false">I464/G464</f>
        <v>136</v>
      </c>
    </row>
    <row r="465" s="8" customFormat="true" ht="18" hidden="false" customHeight="true" outlineLevel="0" collapsed="false">
      <c r="A465" s="19" t="n">
        <v>464</v>
      </c>
      <c r="B465" s="10" t="s">
        <v>270</v>
      </c>
      <c r="C465" s="11" t="s">
        <v>271</v>
      </c>
      <c r="D465" s="11" t="s">
        <v>620</v>
      </c>
      <c r="E465" s="11" t="s">
        <v>279</v>
      </c>
      <c r="F465" s="10" t="s">
        <v>624</v>
      </c>
      <c r="G465" s="12" t="n">
        <v>2</v>
      </c>
      <c r="H465" s="13" t="n">
        <v>1</v>
      </c>
      <c r="I465" s="13" t="n">
        <v>17</v>
      </c>
      <c r="J465" s="13" t="n">
        <f aca="false">H465+I465</f>
        <v>18</v>
      </c>
      <c r="K465" s="14" t="n">
        <f aca="false">I465/G465</f>
        <v>8.5</v>
      </c>
    </row>
    <row r="466" s="8" customFormat="true" ht="18" hidden="false" customHeight="true" outlineLevel="0" collapsed="false">
      <c r="A466" s="19" t="n">
        <v>465</v>
      </c>
      <c r="B466" s="10" t="s">
        <v>270</v>
      </c>
      <c r="C466" s="11" t="s">
        <v>271</v>
      </c>
      <c r="D466" s="11" t="s">
        <v>625</v>
      </c>
      <c r="E466" s="11" t="s">
        <v>282</v>
      </c>
      <c r="F466" s="10" t="s">
        <v>626</v>
      </c>
      <c r="G466" s="12" t="n">
        <v>4</v>
      </c>
      <c r="H466" s="13" t="n">
        <v>4</v>
      </c>
      <c r="I466" s="13" t="n">
        <v>77</v>
      </c>
      <c r="J466" s="13" t="n">
        <f aca="false">H466+I466</f>
        <v>81</v>
      </c>
      <c r="K466" s="14" t="n">
        <f aca="false">I466/G466</f>
        <v>19.25</v>
      </c>
    </row>
    <row r="467" s="8" customFormat="true" ht="18" hidden="false" customHeight="true" outlineLevel="0" collapsed="false">
      <c r="A467" s="19" t="n">
        <v>466</v>
      </c>
      <c r="B467" s="10" t="s">
        <v>270</v>
      </c>
      <c r="C467" s="11" t="s">
        <v>271</v>
      </c>
      <c r="D467" s="11" t="s">
        <v>627</v>
      </c>
      <c r="E467" s="11" t="s">
        <v>273</v>
      </c>
      <c r="F467" s="10" t="s">
        <v>628</v>
      </c>
      <c r="G467" s="12" t="n">
        <v>2</v>
      </c>
      <c r="H467" s="13" t="n">
        <v>2</v>
      </c>
      <c r="I467" s="13" t="n">
        <v>37</v>
      </c>
      <c r="J467" s="13" t="n">
        <f aca="false">H467+I467</f>
        <v>39</v>
      </c>
      <c r="K467" s="14" t="n">
        <f aca="false">I467/G467</f>
        <v>18.5</v>
      </c>
    </row>
    <row r="468" s="8" customFormat="true" ht="18" hidden="false" customHeight="true" outlineLevel="0" collapsed="false">
      <c r="A468" s="19" t="n">
        <v>467</v>
      </c>
      <c r="B468" s="10" t="s">
        <v>270</v>
      </c>
      <c r="C468" s="11" t="s">
        <v>271</v>
      </c>
      <c r="D468" s="11" t="s">
        <v>627</v>
      </c>
      <c r="E468" s="11" t="s">
        <v>274</v>
      </c>
      <c r="F468" s="10" t="s">
        <v>629</v>
      </c>
      <c r="G468" s="12" t="n">
        <v>2</v>
      </c>
      <c r="H468" s="13" t="n">
        <v>5</v>
      </c>
      <c r="I468" s="13" t="n">
        <v>97</v>
      </c>
      <c r="J468" s="13" t="n">
        <f aca="false">H468+I468</f>
        <v>102</v>
      </c>
      <c r="K468" s="14" t="n">
        <f aca="false">I468/G468</f>
        <v>48.5</v>
      </c>
    </row>
    <row r="469" s="8" customFormat="true" ht="18" hidden="false" customHeight="true" outlineLevel="0" collapsed="false">
      <c r="A469" s="19" t="n">
        <v>468</v>
      </c>
      <c r="B469" s="10" t="s">
        <v>270</v>
      </c>
      <c r="C469" s="11" t="s">
        <v>271</v>
      </c>
      <c r="D469" s="11" t="s">
        <v>627</v>
      </c>
      <c r="E469" s="11" t="s">
        <v>275</v>
      </c>
      <c r="F469" s="10" t="s">
        <v>630</v>
      </c>
      <c r="G469" s="12" t="n">
        <v>3</v>
      </c>
      <c r="H469" s="13" t="n">
        <v>3</v>
      </c>
      <c r="I469" s="13" t="n">
        <v>72</v>
      </c>
      <c r="J469" s="13" t="n">
        <f aca="false">H469+I469</f>
        <v>75</v>
      </c>
      <c r="K469" s="14" t="n">
        <f aca="false">I469/G469</f>
        <v>24</v>
      </c>
    </row>
    <row r="470" s="8" customFormat="true" ht="18" hidden="false" customHeight="true" outlineLevel="0" collapsed="false">
      <c r="A470" s="19" t="n">
        <v>469</v>
      </c>
      <c r="B470" s="10" t="s">
        <v>270</v>
      </c>
      <c r="C470" s="11" t="s">
        <v>271</v>
      </c>
      <c r="D470" s="11" t="s">
        <v>627</v>
      </c>
      <c r="E470" s="11" t="s">
        <v>279</v>
      </c>
      <c r="F470" s="10" t="s">
        <v>631</v>
      </c>
      <c r="G470" s="12" t="n">
        <v>3</v>
      </c>
      <c r="H470" s="13" t="n">
        <v>1</v>
      </c>
      <c r="I470" s="13" t="n">
        <v>40</v>
      </c>
      <c r="J470" s="13" t="n">
        <f aca="false">H470+I470</f>
        <v>41</v>
      </c>
      <c r="K470" s="14" t="n">
        <f aca="false">I470/G470</f>
        <v>13.3333333333333</v>
      </c>
    </row>
    <row r="471" s="8" customFormat="true" ht="18" hidden="false" customHeight="true" outlineLevel="0" collapsed="false">
      <c r="A471" s="19" t="n">
        <v>470</v>
      </c>
      <c r="B471" s="10" t="s">
        <v>270</v>
      </c>
      <c r="C471" s="11" t="s">
        <v>271</v>
      </c>
      <c r="D471" s="11" t="s">
        <v>632</v>
      </c>
      <c r="E471" s="11" t="s">
        <v>273</v>
      </c>
      <c r="F471" s="10" t="s">
        <v>633</v>
      </c>
      <c r="G471" s="12" t="n">
        <v>2</v>
      </c>
      <c r="H471" s="13" t="n">
        <v>5</v>
      </c>
      <c r="I471" s="13" t="n">
        <v>62</v>
      </c>
      <c r="J471" s="13" t="n">
        <f aca="false">H471+I471</f>
        <v>67</v>
      </c>
      <c r="K471" s="14" t="n">
        <f aca="false">I471/G471</f>
        <v>31</v>
      </c>
    </row>
    <row r="472" s="8" customFormat="true" ht="18" hidden="false" customHeight="true" outlineLevel="0" collapsed="false">
      <c r="A472" s="19" t="n">
        <v>471</v>
      </c>
      <c r="B472" s="10" t="s">
        <v>270</v>
      </c>
      <c r="C472" s="11" t="s">
        <v>271</v>
      </c>
      <c r="D472" s="11" t="s">
        <v>632</v>
      </c>
      <c r="E472" s="11" t="s">
        <v>274</v>
      </c>
      <c r="F472" s="10" t="s">
        <v>634</v>
      </c>
      <c r="G472" s="12" t="n">
        <v>2</v>
      </c>
      <c r="H472" s="13" t="n">
        <v>1</v>
      </c>
      <c r="I472" s="13" t="n">
        <v>30</v>
      </c>
      <c r="J472" s="13" t="n">
        <f aca="false">H472+I472</f>
        <v>31</v>
      </c>
      <c r="K472" s="14" t="n">
        <f aca="false">I472/G472</f>
        <v>15</v>
      </c>
    </row>
    <row r="473" s="8" customFormat="true" ht="18" hidden="false" customHeight="true" outlineLevel="0" collapsed="false">
      <c r="A473" s="19" t="n">
        <v>472</v>
      </c>
      <c r="B473" s="10" t="s">
        <v>270</v>
      </c>
      <c r="C473" s="11" t="s">
        <v>271</v>
      </c>
      <c r="D473" s="11" t="s">
        <v>632</v>
      </c>
      <c r="E473" s="11" t="s">
        <v>275</v>
      </c>
      <c r="F473" s="10" t="s">
        <v>635</v>
      </c>
      <c r="G473" s="12" t="n">
        <v>2</v>
      </c>
      <c r="H473" s="13" t="n">
        <v>0</v>
      </c>
      <c r="I473" s="13" t="n">
        <v>55</v>
      </c>
      <c r="J473" s="13" t="n">
        <f aca="false">H473+I473</f>
        <v>55</v>
      </c>
      <c r="K473" s="14" t="n">
        <f aca="false">I473/G473</f>
        <v>27.5</v>
      </c>
    </row>
    <row r="474" s="8" customFormat="true" ht="18" hidden="false" customHeight="true" outlineLevel="0" collapsed="false">
      <c r="A474" s="19" t="n">
        <v>473</v>
      </c>
      <c r="B474" s="10" t="s">
        <v>270</v>
      </c>
      <c r="C474" s="11" t="s">
        <v>271</v>
      </c>
      <c r="D474" s="11" t="s">
        <v>632</v>
      </c>
      <c r="E474" s="11" t="s">
        <v>279</v>
      </c>
      <c r="F474" s="10" t="s">
        <v>636</v>
      </c>
      <c r="G474" s="12" t="n">
        <v>2</v>
      </c>
      <c r="H474" s="13" t="n">
        <v>2</v>
      </c>
      <c r="I474" s="13" t="n">
        <v>60</v>
      </c>
      <c r="J474" s="13" t="n">
        <f aca="false">H474+I474</f>
        <v>62</v>
      </c>
      <c r="K474" s="14" t="n">
        <f aca="false">I474/G474</f>
        <v>30</v>
      </c>
    </row>
    <row r="475" s="8" customFormat="true" ht="18" hidden="false" customHeight="true" outlineLevel="0" collapsed="false">
      <c r="A475" s="19" t="n">
        <v>474</v>
      </c>
      <c r="B475" s="10" t="s">
        <v>270</v>
      </c>
      <c r="C475" s="11" t="s">
        <v>271</v>
      </c>
      <c r="D475" s="11" t="s">
        <v>632</v>
      </c>
      <c r="E475" s="11" t="s">
        <v>280</v>
      </c>
      <c r="F475" s="10" t="s">
        <v>637</v>
      </c>
      <c r="G475" s="12" t="n">
        <v>2</v>
      </c>
      <c r="H475" s="13" t="n">
        <v>5</v>
      </c>
      <c r="I475" s="13" t="n">
        <v>13</v>
      </c>
      <c r="J475" s="13" t="n">
        <f aca="false">H475+I475</f>
        <v>18</v>
      </c>
      <c r="K475" s="14" t="n">
        <f aca="false">I475/G475</f>
        <v>6.5</v>
      </c>
    </row>
    <row r="476" s="8" customFormat="true" ht="18" hidden="false" customHeight="true" outlineLevel="0" collapsed="false">
      <c r="A476" s="19" t="n">
        <v>475</v>
      </c>
      <c r="B476" s="10" t="s">
        <v>270</v>
      </c>
      <c r="C476" s="11" t="s">
        <v>271</v>
      </c>
      <c r="D476" s="11" t="s">
        <v>638</v>
      </c>
      <c r="E476" s="11" t="s">
        <v>273</v>
      </c>
      <c r="F476" s="10" t="s">
        <v>639</v>
      </c>
      <c r="G476" s="12" t="n">
        <v>3</v>
      </c>
      <c r="H476" s="13" t="n">
        <v>4</v>
      </c>
      <c r="I476" s="13" t="n">
        <v>81</v>
      </c>
      <c r="J476" s="13" t="n">
        <f aca="false">H476+I476</f>
        <v>85</v>
      </c>
      <c r="K476" s="14" t="n">
        <f aca="false">I476/G476</f>
        <v>27</v>
      </c>
    </row>
    <row r="477" s="8" customFormat="true" ht="18" hidden="false" customHeight="true" outlineLevel="0" collapsed="false">
      <c r="A477" s="19" t="n">
        <v>476</v>
      </c>
      <c r="B477" s="10" t="s">
        <v>270</v>
      </c>
      <c r="C477" s="11" t="s">
        <v>271</v>
      </c>
      <c r="D477" s="11" t="s">
        <v>638</v>
      </c>
      <c r="E477" s="11" t="s">
        <v>274</v>
      </c>
      <c r="F477" s="10" t="s">
        <v>640</v>
      </c>
      <c r="G477" s="12" t="n">
        <v>3</v>
      </c>
      <c r="H477" s="13" t="n">
        <v>0</v>
      </c>
      <c r="I477" s="13" t="n">
        <v>40</v>
      </c>
      <c r="J477" s="13" t="n">
        <f aca="false">H477+I477</f>
        <v>40</v>
      </c>
      <c r="K477" s="14" t="n">
        <f aca="false">I477/G477</f>
        <v>13.3333333333333</v>
      </c>
    </row>
    <row r="478" s="8" customFormat="true" ht="18" hidden="false" customHeight="true" outlineLevel="0" collapsed="false">
      <c r="A478" s="19" t="n">
        <v>477</v>
      </c>
      <c r="B478" s="10" t="s">
        <v>270</v>
      </c>
      <c r="C478" s="11" t="s">
        <v>271</v>
      </c>
      <c r="D478" s="11" t="s">
        <v>638</v>
      </c>
      <c r="E478" s="11" t="s">
        <v>275</v>
      </c>
      <c r="F478" s="10" t="s">
        <v>641</v>
      </c>
      <c r="G478" s="12" t="n">
        <v>2</v>
      </c>
      <c r="H478" s="13" t="n">
        <v>32</v>
      </c>
      <c r="I478" s="13" t="n">
        <v>417</v>
      </c>
      <c r="J478" s="13" t="n">
        <f aca="false">H478+I478</f>
        <v>449</v>
      </c>
      <c r="K478" s="14" t="n">
        <f aca="false">I478/G478</f>
        <v>208.5</v>
      </c>
    </row>
    <row r="479" s="8" customFormat="true" ht="18" hidden="false" customHeight="true" outlineLevel="0" collapsed="false">
      <c r="A479" s="19" t="n">
        <v>478</v>
      </c>
      <c r="B479" s="10" t="s">
        <v>270</v>
      </c>
      <c r="C479" s="11" t="s">
        <v>271</v>
      </c>
      <c r="D479" s="11" t="s">
        <v>638</v>
      </c>
      <c r="E479" s="11" t="s">
        <v>279</v>
      </c>
      <c r="F479" s="10" t="s">
        <v>642</v>
      </c>
      <c r="G479" s="12" t="n">
        <v>2</v>
      </c>
      <c r="H479" s="13" t="n">
        <v>6</v>
      </c>
      <c r="I479" s="13" t="n">
        <v>11</v>
      </c>
      <c r="J479" s="13" t="n">
        <f aca="false">H479+I479</f>
        <v>17</v>
      </c>
      <c r="K479" s="14" t="n">
        <f aca="false">I479/G479</f>
        <v>5.5</v>
      </c>
    </row>
    <row r="480" s="8" customFormat="true" ht="18" hidden="false" customHeight="true" outlineLevel="0" collapsed="false">
      <c r="A480" s="19" t="n">
        <v>479</v>
      </c>
      <c r="B480" s="10" t="s">
        <v>270</v>
      </c>
      <c r="C480" s="11" t="s">
        <v>271</v>
      </c>
      <c r="D480" s="11" t="s">
        <v>643</v>
      </c>
      <c r="E480" s="11" t="s">
        <v>273</v>
      </c>
      <c r="F480" s="10" t="s">
        <v>644</v>
      </c>
      <c r="G480" s="12" t="n">
        <v>3</v>
      </c>
      <c r="H480" s="13" t="n">
        <v>0</v>
      </c>
      <c r="I480" s="13" t="n">
        <v>49</v>
      </c>
      <c r="J480" s="13" t="n">
        <f aca="false">H480+I480</f>
        <v>49</v>
      </c>
      <c r="K480" s="14" t="n">
        <f aca="false">I480/G480</f>
        <v>16.3333333333333</v>
      </c>
    </row>
    <row r="481" s="8" customFormat="true" ht="18" hidden="false" customHeight="true" outlineLevel="0" collapsed="false">
      <c r="A481" s="19" t="n">
        <v>480</v>
      </c>
      <c r="B481" s="10" t="s">
        <v>270</v>
      </c>
      <c r="C481" s="11" t="s">
        <v>271</v>
      </c>
      <c r="D481" s="11" t="s">
        <v>643</v>
      </c>
      <c r="E481" s="11" t="s">
        <v>274</v>
      </c>
      <c r="F481" s="10" t="s">
        <v>645</v>
      </c>
      <c r="G481" s="12" t="n">
        <v>3</v>
      </c>
      <c r="H481" s="13" t="n">
        <v>0</v>
      </c>
      <c r="I481" s="13" t="n">
        <v>25</v>
      </c>
      <c r="J481" s="13" t="n">
        <f aca="false">H481+I481</f>
        <v>25</v>
      </c>
      <c r="K481" s="14" t="n">
        <f aca="false">I481/G481</f>
        <v>8.33333333333333</v>
      </c>
    </row>
    <row r="482" s="8" customFormat="true" ht="18" hidden="false" customHeight="true" outlineLevel="0" collapsed="false">
      <c r="A482" s="19" t="n">
        <v>481</v>
      </c>
      <c r="B482" s="10" t="s">
        <v>270</v>
      </c>
      <c r="C482" s="11" t="s">
        <v>271</v>
      </c>
      <c r="D482" s="11" t="s">
        <v>643</v>
      </c>
      <c r="E482" s="11" t="s">
        <v>275</v>
      </c>
      <c r="F482" s="10" t="s">
        <v>646</v>
      </c>
      <c r="G482" s="12" t="n">
        <v>3</v>
      </c>
      <c r="H482" s="13" t="n">
        <v>2</v>
      </c>
      <c r="I482" s="13" t="n">
        <v>62</v>
      </c>
      <c r="J482" s="13" t="n">
        <f aca="false">H482+I482</f>
        <v>64</v>
      </c>
      <c r="K482" s="14" t="n">
        <f aca="false">I482/G482</f>
        <v>20.6666666666667</v>
      </c>
    </row>
    <row r="483" s="8" customFormat="true" ht="18" hidden="false" customHeight="true" outlineLevel="0" collapsed="false">
      <c r="A483" s="19" t="n">
        <v>482</v>
      </c>
      <c r="B483" s="10" t="s">
        <v>270</v>
      </c>
      <c r="C483" s="11" t="s">
        <v>271</v>
      </c>
      <c r="D483" s="11" t="s">
        <v>643</v>
      </c>
      <c r="E483" s="11" t="s">
        <v>279</v>
      </c>
      <c r="F483" s="10" t="s">
        <v>647</v>
      </c>
      <c r="G483" s="12" t="n">
        <v>3</v>
      </c>
      <c r="H483" s="13" t="n">
        <v>1</v>
      </c>
      <c r="I483" s="13" t="n">
        <v>46</v>
      </c>
      <c r="J483" s="13" t="n">
        <f aca="false">H483+I483</f>
        <v>47</v>
      </c>
      <c r="K483" s="14" t="n">
        <f aca="false">I483/G483</f>
        <v>15.3333333333333</v>
      </c>
    </row>
    <row r="484" s="8" customFormat="true" ht="18" hidden="false" customHeight="true" outlineLevel="0" collapsed="false">
      <c r="A484" s="19" t="n">
        <v>483</v>
      </c>
      <c r="B484" s="10" t="s">
        <v>270</v>
      </c>
      <c r="C484" s="11" t="s">
        <v>271</v>
      </c>
      <c r="D484" s="11" t="s">
        <v>643</v>
      </c>
      <c r="E484" s="11" t="s">
        <v>280</v>
      </c>
      <c r="F484" s="10" t="s">
        <v>648</v>
      </c>
      <c r="G484" s="12" t="n">
        <v>4</v>
      </c>
      <c r="H484" s="13" t="n">
        <v>3</v>
      </c>
      <c r="I484" s="13" t="n">
        <v>78</v>
      </c>
      <c r="J484" s="13" t="n">
        <f aca="false">H484+I484</f>
        <v>81</v>
      </c>
      <c r="K484" s="14" t="n">
        <f aca="false">I484/G484</f>
        <v>19.5</v>
      </c>
    </row>
    <row r="485" s="8" customFormat="true" ht="18" hidden="false" customHeight="true" outlineLevel="0" collapsed="false">
      <c r="A485" s="19" t="n">
        <v>484</v>
      </c>
      <c r="B485" s="10" t="s">
        <v>270</v>
      </c>
      <c r="C485" s="11" t="s">
        <v>271</v>
      </c>
      <c r="D485" s="11" t="s">
        <v>643</v>
      </c>
      <c r="E485" s="11" t="s">
        <v>287</v>
      </c>
      <c r="F485" s="10" t="s">
        <v>649</v>
      </c>
      <c r="G485" s="12" t="n">
        <v>3</v>
      </c>
      <c r="H485" s="13" t="n">
        <v>1</v>
      </c>
      <c r="I485" s="13" t="n">
        <v>54</v>
      </c>
      <c r="J485" s="13" t="n">
        <f aca="false">H485+I485</f>
        <v>55</v>
      </c>
      <c r="K485" s="14" t="n">
        <f aca="false">I485/G485</f>
        <v>18</v>
      </c>
    </row>
    <row r="486" s="8" customFormat="true" ht="18" hidden="false" customHeight="true" outlineLevel="0" collapsed="false">
      <c r="A486" s="19" t="n">
        <v>485</v>
      </c>
      <c r="B486" s="10" t="s">
        <v>270</v>
      </c>
      <c r="C486" s="11" t="s">
        <v>271</v>
      </c>
      <c r="D486" s="11" t="s">
        <v>643</v>
      </c>
      <c r="E486" s="11" t="s">
        <v>289</v>
      </c>
      <c r="F486" s="10" t="s">
        <v>650</v>
      </c>
      <c r="G486" s="12" t="n">
        <v>3</v>
      </c>
      <c r="H486" s="13" t="n">
        <v>3</v>
      </c>
      <c r="I486" s="13" t="n">
        <v>62</v>
      </c>
      <c r="J486" s="13" t="n">
        <f aca="false">H486+I486</f>
        <v>65</v>
      </c>
      <c r="K486" s="14" t="n">
        <f aca="false">I486/G486</f>
        <v>20.6666666666667</v>
      </c>
    </row>
    <row r="487" s="8" customFormat="true" ht="18" hidden="false" customHeight="true" outlineLevel="0" collapsed="false">
      <c r="A487" s="19" t="n">
        <v>486</v>
      </c>
      <c r="B487" s="10" t="s">
        <v>270</v>
      </c>
      <c r="C487" s="11" t="s">
        <v>271</v>
      </c>
      <c r="D487" s="11" t="s">
        <v>643</v>
      </c>
      <c r="E487" s="11" t="s">
        <v>291</v>
      </c>
      <c r="F487" s="10" t="s">
        <v>651</v>
      </c>
      <c r="G487" s="12" t="n">
        <v>2</v>
      </c>
      <c r="H487" s="13" t="n">
        <v>7</v>
      </c>
      <c r="I487" s="13" t="n">
        <v>366</v>
      </c>
      <c r="J487" s="13" t="n">
        <f aca="false">H487+I487</f>
        <v>373</v>
      </c>
      <c r="K487" s="14" t="n">
        <f aca="false">I487/G487</f>
        <v>183</v>
      </c>
    </row>
    <row r="488" s="8" customFormat="true" ht="18" hidden="false" customHeight="true" outlineLevel="0" collapsed="false">
      <c r="A488" s="19" t="n">
        <v>487</v>
      </c>
      <c r="B488" s="10" t="s">
        <v>270</v>
      </c>
      <c r="C488" s="11" t="s">
        <v>271</v>
      </c>
      <c r="D488" s="11" t="s">
        <v>643</v>
      </c>
      <c r="E488" s="11" t="s">
        <v>299</v>
      </c>
      <c r="F488" s="10" t="s">
        <v>652</v>
      </c>
      <c r="G488" s="12" t="n">
        <v>2</v>
      </c>
      <c r="H488" s="13" t="n">
        <v>6</v>
      </c>
      <c r="I488" s="13" t="n">
        <v>9</v>
      </c>
      <c r="J488" s="13" t="n">
        <f aca="false">H488+I488</f>
        <v>15</v>
      </c>
      <c r="K488" s="14" t="n">
        <f aca="false">I488/G488</f>
        <v>4.5</v>
      </c>
    </row>
    <row r="489" s="8" customFormat="true" ht="18" hidden="false" customHeight="true" outlineLevel="0" collapsed="false">
      <c r="A489" s="19" t="n">
        <v>488</v>
      </c>
      <c r="B489" s="10" t="s">
        <v>270</v>
      </c>
      <c r="C489" s="11" t="s">
        <v>271</v>
      </c>
      <c r="D489" s="11" t="s">
        <v>653</v>
      </c>
      <c r="E489" s="11" t="s">
        <v>273</v>
      </c>
      <c r="F489" s="10" t="s">
        <v>654</v>
      </c>
      <c r="G489" s="12" t="n">
        <v>3</v>
      </c>
      <c r="H489" s="13" t="n">
        <v>3</v>
      </c>
      <c r="I489" s="13" t="n">
        <v>41</v>
      </c>
      <c r="J489" s="13" t="n">
        <f aca="false">H489+I489</f>
        <v>44</v>
      </c>
      <c r="K489" s="14" t="n">
        <f aca="false">I489/G489</f>
        <v>13.6666666666667</v>
      </c>
    </row>
    <row r="490" s="8" customFormat="true" ht="18" hidden="false" customHeight="true" outlineLevel="0" collapsed="false">
      <c r="A490" s="19" t="n">
        <v>489</v>
      </c>
      <c r="B490" s="10" t="s">
        <v>270</v>
      </c>
      <c r="C490" s="11" t="s">
        <v>271</v>
      </c>
      <c r="D490" s="11" t="s">
        <v>653</v>
      </c>
      <c r="E490" s="11" t="s">
        <v>274</v>
      </c>
      <c r="F490" s="10" t="s">
        <v>655</v>
      </c>
      <c r="G490" s="12" t="n">
        <v>3</v>
      </c>
      <c r="H490" s="13" t="n">
        <v>9</v>
      </c>
      <c r="I490" s="13" t="n">
        <v>36</v>
      </c>
      <c r="J490" s="13" t="n">
        <f aca="false">H490+I490</f>
        <v>45</v>
      </c>
      <c r="K490" s="14" t="n">
        <f aca="false">I490/G490</f>
        <v>12</v>
      </c>
    </row>
    <row r="491" s="8" customFormat="true" ht="18" hidden="false" customHeight="true" outlineLevel="0" collapsed="false">
      <c r="A491" s="19" t="n">
        <v>490</v>
      </c>
      <c r="B491" s="10" t="s">
        <v>270</v>
      </c>
      <c r="C491" s="11" t="s">
        <v>271</v>
      </c>
      <c r="D491" s="11" t="s">
        <v>653</v>
      </c>
      <c r="E491" s="11" t="s">
        <v>275</v>
      </c>
      <c r="F491" s="10" t="s">
        <v>656</v>
      </c>
      <c r="G491" s="12" t="n">
        <v>3</v>
      </c>
      <c r="H491" s="13" t="n">
        <v>4</v>
      </c>
      <c r="I491" s="13" t="n">
        <v>42</v>
      </c>
      <c r="J491" s="13" t="n">
        <f aca="false">H491+I491</f>
        <v>46</v>
      </c>
      <c r="K491" s="14" t="n">
        <f aca="false">I491/G491</f>
        <v>14</v>
      </c>
    </row>
    <row r="492" s="8" customFormat="true" ht="18" hidden="false" customHeight="true" outlineLevel="0" collapsed="false">
      <c r="A492" s="19" t="n">
        <v>491</v>
      </c>
      <c r="B492" s="10" t="s">
        <v>270</v>
      </c>
      <c r="C492" s="11" t="s">
        <v>271</v>
      </c>
      <c r="D492" s="11" t="s">
        <v>653</v>
      </c>
      <c r="E492" s="11" t="s">
        <v>279</v>
      </c>
      <c r="F492" s="10" t="s">
        <v>657</v>
      </c>
      <c r="G492" s="12" t="n">
        <v>3</v>
      </c>
      <c r="H492" s="13" t="n">
        <v>3</v>
      </c>
      <c r="I492" s="13" t="n">
        <v>24</v>
      </c>
      <c r="J492" s="13" t="n">
        <f aca="false">H492+I492</f>
        <v>27</v>
      </c>
      <c r="K492" s="14" t="n">
        <f aca="false">I492/G492</f>
        <v>8</v>
      </c>
    </row>
    <row r="493" s="8" customFormat="true" ht="18" hidden="false" customHeight="true" outlineLevel="0" collapsed="false">
      <c r="A493" s="19" t="n">
        <v>492</v>
      </c>
      <c r="B493" s="10" t="s">
        <v>270</v>
      </c>
      <c r="C493" s="11" t="s">
        <v>271</v>
      </c>
      <c r="D493" s="11" t="s">
        <v>653</v>
      </c>
      <c r="E493" s="11" t="s">
        <v>280</v>
      </c>
      <c r="F493" s="10" t="s">
        <v>658</v>
      </c>
      <c r="G493" s="12" t="n">
        <v>3</v>
      </c>
      <c r="H493" s="13" t="n">
        <v>3</v>
      </c>
      <c r="I493" s="13" t="n">
        <v>65</v>
      </c>
      <c r="J493" s="13" t="n">
        <f aca="false">H493+I493</f>
        <v>68</v>
      </c>
      <c r="K493" s="14" t="n">
        <f aca="false">I493/G493</f>
        <v>21.6666666666667</v>
      </c>
    </row>
    <row r="494" s="8" customFormat="true" ht="18" hidden="false" customHeight="true" outlineLevel="0" collapsed="false">
      <c r="A494" s="19" t="n">
        <v>493</v>
      </c>
      <c r="B494" s="10" t="s">
        <v>270</v>
      </c>
      <c r="C494" s="11" t="s">
        <v>271</v>
      </c>
      <c r="D494" s="11" t="s">
        <v>653</v>
      </c>
      <c r="E494" s="11" t="s">
        <v>287</v>
      </c>
      <c r="F494" s="10" t="s">
        <v>659</v>
      </c>
      <c r="G494" s="12" t="n">
        <v>3</v>
      </c>
      <c r="H494" s="13" t="n">
        <v>53</v>
      </c>
      <c r="I494" s="13" t="n">
        <v>320</v>
      </c>
      <c r="J494" s="13" t="n">
        <f aca="false">H494+I494</f>
        <v>373</v>
      </c>
      <c r="K494" s="14" t="n">
        <f aca="false">I494/G494</f>
        <v>106.666666666667</v>
      </c>
    </row>
    <row r="495" s="8" customFormat="true" ht="18" hidden="false" customHeight="true" outlineLevel="0" collapsed="false">
      <c r="A495" s="19" t="n">
        <v>494</v>
      </c>
      <c r="B495" s="10" t="s">
        <v>270</v>
      </c>
      <c r="C495" s="11" t="s">
        <v>271</v>
      </c>
      <c r="D495" s="11" t="s">
        <v>653</v>
      </c>
      <c r="E495" s="11" t="s">
        <v>289</v>
      </c>
      <c r="F495" s="10" t="s">
        <v>660</v>
      </c>
      <c r="G495" s="12" t="n">
        <v>2</v>
      </c>
      <c r="H495" s="13" t="n">
        <v>5</v>
      </c>
      <c r="I495" s="13" t="n">
        <v>8</v>
      </c>
      <c r="J495" s="13" t="n">
        <f aca="false">H495+I495</f>
        <v>13</v>
      </c>
      <c r="K495" s="14" t="n">
        <f aca="false">I495/G495</f>
        <v>4</v>
      </c>
    </row>
    <row r="496" s="8" customFormat="true" ht="18" hidden="false" customHeight="true" outlineLevel="0" collapsed="false">
      <c r="A496" s="19" t="n">
        <v>495</v>
      </c>
      <c r="B496" s="10" t="s">
        <v>270</v>
      </c>
      <c r="C496" s="11" t="s">
        <v>271</v>
      </c>
      <c r="D496" s="11" t="s">
        <v>661</v>
      </c>
      <c r="E496" s="11" t="s">
        <v>273</v>
      </c>
      <c r="F496" s="10" t="s">
        <v>662</v>
      </c>
      <c r="G496" s="12" t="n">
        <v>2</v>
      </c>
      <c r="H496" s="13" t="n">
        <v>5</v>
      </c>
      <c r="I496" s="13" t="n">
        <v>22</v>
      </c>
      <c r="J496" s="13" t="n">
        <f aca="false">H496+I496</f>
        <v>27</v>
      </c>
      <c r="K496" s="14" t="n">
        <f aca="false">I496/G496</f>
        <v>11</v>
      </c>
    </row>
    <row r="497" s="8" customFormat="true" ht="18" hidden="false" customHeight="true" outlineLevel="0" collapsed="false">
      <c r="A497" s="19" t="n">
        <v>496</v>
      </c>
      <c r="B497" s="10" t="s">
        <v>270</v>
      </c>
      <c r="C497" s="11" t="s">
        <v>271</v>
      </c>
      <c r="D497" s="11" t="s">
        <v>661</v>
      </c>
      <c r="E497" s="11" t="s">
        <v>274</v>
      </c>
      <c r="F497" s="10" t="s">
        <v>663</v>
      </c>
      <c r="G497" s="12" t="n">
        <v>2</v>
      </c>
      <c r="H497" s="13" t="n">
        <v>5</v>
      </c>
      <c r="I497" s="13" t="n">
        <v>46</v>
      </c>
      <c r="J497" s="13" t="n">
        <f aca="false">H497+I497</f>
        <v>51</v>
      </c>
      <c r="K497" s="14" t="n">
        <f aca="false">I497/G497</f>
        <v>23</v>
      </c>
    </row>
    <row r="498" s="8" customFormat="true" ht="18" hidden="false" customHeight="true" outlineLevel="0" collapsed="false">
      <c r="A498" s="19" t="n">
        <v>497</v>
      </c>
      <c r="B498" s="10" t="s">
        <v>270</v>
      </c>
      <c r="C498" s="11" t="s">
        <v>271</v>
      </c>
      <c r="D498" s="11" t="s">
        <v>661</v>
      </c>
      <c r="E498" s="11" t="s">
        <v>275</v>
      </c>
      <c r="F498" s="10" t="s">
        <v>664</v>
      </c>
      <c r="G498" s="12" t="n">
        <v>2</v>
      </c>
      <c r="H498" s="13" t="n">
        <v>5</v>
      </c>
      <c r="I498" s="13" t="n">
        <v>34</v>
      </c>
      <c r="J498" s="13" t="n">
        <f aca="false">H498+I498</f>
        <v>39</v>
      </c>
      <c r="K498" s="14" t="n">
        <f aca="false">I498/G498</f>
        <v>17</v>
      </c>
    </row>
    <row r="499" s="8" customFormat="true" ht="18" hidden="false" customHeight="true" outlineLevel="0" collapsed="false">
      <c r="A499" s="19" t="n">
        <v>498</v>
      </c>
      <c r="B499" s="10" t="s">
        <v>270</v>
      </c>
      <c r="C499" s="11" t="s">
        <v>271</v>
      </c>
      <c r="D499" s="11" t="s">
        <v>661</v>
      </c>
      <c r="E499" s="11" t="s">
        <v>279</v>
      </c>
      <c r="F499" s="10" t="s">
        <v>665</v>
      </c>
      <c r="G499" s="12" t="n">
        <v>2</v>
      </c>
      <c r="H499" s="13" t="n">
        <v>17</v>
      </c>
      <c r="I499" s="13" t="n">
        <v>254</v>
      </c>
      <c r="J499" s="13" t="n">
        <f aca="false">H499+I499</f>
        <v>271</v>
      </c>
      <c r="K499" s="14" t="n">
        <f aca="false">I499/G499</f>
        <v>127</v>
      </c>
    </row>
    <row r="500" s="8" customFormat="true" ht="18" hidden="false" customHeight="true" outlineLevel="0" collapsed="false">
      <c r="A500" s="19" t="n">
        <v>499</v>
      </c>
      <c r="B500" s="10" t="s">
        <v>270</v>
      </c>
      <c r="C500" s="11" t="s">
        <v>271</v>
      </c>
      <c r="D500" s="11" t="s">
        <v>661</v>
      </c>
      <c r="E500" s="11" t="s">
        <v>280</v>
      </c>
      <c r="F500" s="10" t="s">
        <v>666</v>
      </c>
      <c r="G500" s="12" t="n">
        <v>2</v>
      </c>
      <c r="H500" s="13" t="n">
        <v>13</v>
      </c>
      <c r="I500" s="13" t="n">
        <v>217</v>
      </c>
      <c r="J500" s="13" t="n">
        <f aca="false">H500+I500</f>
        <v>230</v>
      </c>
      <c r="K500" s="14" t="n">
        <f aca="false">I500/G500</f>
        <v>108.5</v>
      </c>
    </row>
    <row r="501" s="8" customFormat="true" ht="18" hidden="false" customHeight="true" outlineLevel="0" collapsed="false">
      <c r="A501" s="19" t="n">
        <v>500</v>
      </c>
      <c r="B501" s="10" t="s">
        <v>270</v>
      </c>
      <c r="C501" s="11" t="s">
        <v>271</v>
      </c>
      <c r="D501" s="11" t="s">
        <v>661</v>
      </c>
      <c r="E501" s="11" t="s">
        <v>287</v>
      </c>
      <c r="F501" s="10" t="s">
        <v>667</v>
      </c>
      <c r="G501" s="12" t="n">
        <v>2</v>
      </c>
      <c r="H501" s="13" t="n">
        <v>54</v>
      </c>
      <c r="I501" s="13" t="n">
        <v>232</v>
      </c>
      <c r="J501" s="13" t="n">
        <f aca="false">H501+I501</f>
        <v>286</v>
      </c>
      <c r="K501" s="14" t="n">
        <f aca="false">I501/G501</f>
        <v>116</v>
      </c>
    </row>
    <row r="502" s="8" customFormat="true" ht="18" hidden="false" customHeight="true" outlineLevel="0" collapsed="false">
      <c r="A502" s="19" t="n">
        <v>501</v>
      </c>
      <c r="B502" s="10" t="s">
        <v>270</v>
      </c>
      <c r="C502" s="11" t="s">
        <v>271</v>
      </c>
      <c r="D502" s="11" t="s">
        <v>668</v>
      </c>
      <c r="E502" s="11" t="s">
        <v>273</v>
      </c>
      <c r="F502" s="10" t="s">
        <v>669</v>
      </c>
      <c r="G502" s="12" t="n">
        <v>2</v>
      </c>
      <c r="H502" s="13" t="n">
        <v>4</v>
      </c>
      <c r="I502" s="13" t="n">
        <v>24</v>
      </c>
      <c r="J502" s="13" t="n">
        <f aca="false">H502+I502</f>
        <v>28</v>
      </c>
      <c r="K502" s="14" t="n">
        <f aca="false">I502/G502</f>
        <v>12</v>
      </c>
    </row>
    <row r="503" s="8" customFormat="true" ht="18" hidden="false" customHeight="true" outlineLevel="0" collapsed="false">
      <c r="A503" s="19" t="n">
        <v>502</v>
      </c>
      <c r="B503" s="10" t="s">
        <v>270</v>
      </c>
      <c r="C503" s="11" t="s">
        <v>271</v>
      </c>
      <c r="D503" s="11" t="s">
        <v>668</v>
      </c>
      <c r="E503" s="11" t="s">
        <v>274</v>
      </c>
      <c r="F503" s="10" t="s">
        <v>670</v>
      </c>
      <c r="G503" s="12" t="n">
        <v>2</v>
      </c>
      <c r="H503" s="13" t="n">
        <v>4</v>
      </c>
      <c r="I503" s="13" t="n">
        <v>63</v>
      </c>
      <c r="J503" s="13" t="n">
        <f aca="false">H503+I503</f>
        <v>67</v>
      </c>
      <c r="K503" s="14" t="n">
        <f aca="false">I503/G503</f>
        <v>31.5</v>
      </c>
    </row>
    <row r="504" s="8" customFormat="true" ht="18" hidden="false" customHeight="true" outlineLevel="0" collapsed="false">
      <c r="A504" s="19" t="n">
        <v>503</v>
      </c>
      <c r="B504" s="10" t="s">
        <v>270</v>
      </c>
      <c r="C504" s="11" t="s">
        <v>271</v>
      </c>
      <c r="D504" s="11" t="s">
        <v>668</v>
      </c>
      <c r="E504" s="11" t="s">
        <v>275</v>
      </c>
      <c r="F504" s="10" t="s">
        <v>671</v>
      </c>
      <c r="G504" s="12" t="n">
        <v>2</v>
      </c>
      <c r="H504" s="13" t="n">
        <v>1</v>
      </c>
      <c r="I504" s="13" t="n">
        <v>39</v>
      </c>
      <c r="J504" s="13" t="n">
        <f aca="false">H504+I504</f>
        <v>40</v>
      </c>
      <c r="K504" s="14" t="n">
        <f aca="false">I504/G504</f>
        <v>19.5</v>
      </c>
    </row>
    <row r="505" s="8" customFormat="true" ht="18" hidden="false" customHeight="true" outlineLevel="0" collapsed="false">
      <c r="A505" s="19" t="n">
        <v>504</v>
      </c>
      <c r="B505" s="10" t="s">
        <v>270</v>
      </c>
      <c r="C505" s="11" t="s">
        <v>271</v>
      </c>
      <c r="D505" s="11" t="s">
        <v>668</v>
      </c>
      <c r="E505" s="11" t="s">
        <v>279</v>
      </c>
      <c r="F505" s="10" t="s">
        <v>672</v>
      </c>
      <c r="G505" s="12" t="n">
        <v>2</v>
      </c>
      <c r="H505" s="13" t="n">
        <v>43</v>
      </c>
      <c r="I505" s="13" t="n">
        <v>196</v>
      </c>
      <c r="J505" s="13" t="n">
        <f aca="false">H505+I505</f>
        <v>239</v>
      </c>
      <c r="K505" s="14" t="n">
        <f aca="false">I505/G505</f>
        <v>98</v>
      </c>
    </row>
    <row r="506" s="8" customFormat="true" ht="18" hidden="false" customHeight="true" outlineLevel="0" collapsed="false">
      <c r="A506" s="19" t="n">
        <v>505</v>
      </c>
      <c r="B506" s="10" t="s">
        <v>270</v>
      </c>
      <c r="C506" s="11" t="s">
        <v>271</v>
      </c>
      <c r="D506" s="11" t="s">
        <v>668</v>
      </c>
      <c r="E506" s="11" t="s">
        <v>280</v>
      </c>
      <c r="F506" s="10" t="s">
        <v>673</v>
      </c>
      <c r="G506" s="12" t="n">
        <v>2</v>
      </c>
      <c r="H506" s="13" t="n">
        <v>20</v>
      </c>
      <c r="I506" s="13" t="n">
        <v>216</v>
      </c>
      <c r="J506" s="13" t="n">
        <f aca="false">H506+I506</f>
        <v>236</v>
      </c>
      <c r="K506" s="14" t="n">
        <f aca="false">I506/G506</f>
        <v>108</v>
      </c>
    </row>
    <row r="507" s="8" customFormat="true" ht="18" hidden="false" customHeight="true" outlineLevel="0" collapsed="false">
      <c r="A507" s="19" t="n">
        <v>506</v>
      </c>
      <c r="B507" s="10" t="s">
        <v>270</v>
      </c>
      <c r="C507" s="11" t="s">
        <v>271</v>
      </c>
      <c r="D507" s="11" t="s">
        <v>668</v>
      </c>
      <c r="E507" s="11" t="s">
        <v>287</v>
      </c>
      <c r="F507" s="10" t="s">
        <v>674</v>
      </c>
      <c r="G507" s="12" t="n">
        <v>2</v>
      </c>
      <c r="H507" s="13" t="n">
        <v>21</v>
      </c>
      <c r="I507" s="13" t="n">
        <v>262</v>
      </c>
      <c r="J507" s="13" t="n">
        <f aca="false">H507+I507</f>
        <v>283</v>
      </c>
      <c r="K507" s="14" t="n">
        <f aca="false">I507/G507</f>
        <v>131</v>
      </c>
    </row>
    <row r="508" s="8" customFormat="true" ht="18" hidden="false" customHeight="true" outlineLevel="0" collapsed="false">
      <c r="A508" s="19" t="n">
        <v>507</v>
      </c>
      <c r="B508" s="10" t="s">
        <v>270</v>
      </c>
      <c r="C508" s="11" t="s">
        <v>271</v>
      </c>
      <c r="D508" s="11" t="s">
        <v>675</v>
      </c>
      <c r="E508" s="11" t="s">
        <v>273</v>
      </c>
      <c r="F508" s="10" t="s">
        <v>676</v>
      </c>
      <c r="G508" s="12" t="n">
        <v>3</v>
      </c>
      <c r="H508" s="13" t="n">
        <v>0</v>
      </c>
      <c r="I508" s="13" t="n">
        <v>92</v>
      </c>
      <c r="J508" s="13" t="n">
        <f aca="false">H508+I508</f>
        <v>92</v>
      </c>
      <c r="K508" s="14" t="n">
        <f aca="false">I508/G508</f>
        <v>30.6666666666667</v>
      </c>
    </row>
    <row r="509" s="8" customFormat="true" ht="18" hidden="false" customHeight="true" outlineLevel="0" collapsed="false">
      <c r="A509" s="19" t="n">
        <v>508</v>
      </c>
      <c r="B509" s="10" t="s">
        <v>270</v>
      </c>
      <c r="C509" s="11" t="s">
        <v>271</v>
      </c>
      <c r="D509" s="11" t="s">
        <v>675</v>
      </c>
      <c r="E509" s="11" t="s">
        <v>274</v>
      </c>
      <c r="F509" s="10" t="s">
        <v>677</v>
      </c>
      <c r="G509" s="12" t="n">
        <v>2</v>
      </c>
      <c r="H509" s="13" t="n">
        <v>1</v>
      </c>
      <c r="I509" s="13" t="n">
        <v>81</v>
      </c>
      <c r="J509" s="13" t="n">
        <f aca="false">H509+I509</f>
        <v>82</v>
      </c>
      <c r="K509" s="14" t="n">
        <f aca="false">I509/G509</f>
        <v>40.5</v>
      </c>
    </row>
    <row r="510" s="8" customFormat="true" ht="18" hidden="false" customHeight="true" outlineLevel="0" collapsed="false">
      <c r="A510" s="19" t="n">
        <v>509</v>
      </c>
      <c r="B510" s="10" t="s">
        <v>270</v>
      </c>
      <c r="C510" s="11" t="s">
        <v>271</v>
      </c>
      <c r="D510" s="11" t="s">
        <v>675</v>
      </c>
      <c r="E510" s="11" t="s">
        <v>275</v>
      </c>
      <c r="F510" s="10" t="s">
        <v>678</v>
      </c>
      <c r="G510" s="12" t="n">
        <v>2</v>
      </c>
      <c r="H510" s="13" t="n">
        <v>1</v>
      </c>
      <c r="I510" s="13" t="n">
        <v>42</v>
      </c>
      <c r="J510" s="13" t="n">
        <f aca="false">H510+I510</f>
        <v>43</v>
      </c>
      <c r="K510" s="14" t="n">
        <f aca="false">I510/G510</f>
        <v>21</v>
      </c>
    </row>
    <row r="511" s="8" customFormat="true" ht="18" hidden="false" customHeight="true" outlineLevel="0" collapsed="false">
      <c r="A511" s="19" t="n">
        <v>510</v>
      </c>
      <c r="B511" s="10" t="s">
        <v>270</v>
      </c>
      <c r="C511" s="11" t="s">
        <v>271</v>
      </c>
      <c r="D511" s="11" t="s">
        <v>675</v>
      </c>
      <c r="E511" s="11" t="s">
        <v>279</v>
      </c>
      <c r="F511" s="10" t="s">
        <v>679</v>
      </c>
      <c r="G511" s="12" t="n">
        <v>2</v>
      </c>
      <c r="H511" s="13" t="n">
        <v>45</v>
      </c>
      <c r="I511" s="13" t="n">
        <v>705</v>
      </c>
      <c r="J511" s="13" t="n">
        <f aca="false">H511+I511</f>
        <v>750</v>
      </c>
      <c r="K511" s="14" t="n">
        <f aca="false">I511/G511</f>
        <v>352.5</v>
      </c>
    </row>
    <row r="512" s="8" customFormat="true" ht="18" hidden="false" customHeight="true" outlineLevel="0" collapsed="false">
      <c r="A512" s="19" t="n">
        <v>511</v>
      </c>
      <c r="B512" s="10" t="s">
        <v>270</v>
      </c>
      <c r="C512" s="11" t="s">
        <v>271</v>
      </c>
      <c r="D512" s="11" t="s">
        <v>680</v>
      </c>
      <c r="E512" s="11" t="s">
        <v>273</v>
      </c>
      <c r="F512" s="10" t="s">
        <v>681</v>
      </c>
      <c r="G512" s="12" t="n">
        <v>2</v>
      </c>
      <c r="H512" s="13" t="n">
        <v>2</v>
      </c>
      <c r="I512" s="13" t="n">
        <v>62</v>
      </c>
      <c r="J512" s="13" t="n">
        <f aca="false">H512+I512</f>
        <v>64</v>
      </c>
      <c r="K512" s="14" t="n">
        <f aca="false">I512/G512</f>
        <v>31</v>
      </c>
    </row>
    <row r="513" s="8" customFormat="true" ht="18" hidden="false" customHeight="true" outlineLevel="0" collapsed="false">
      <c r="A513" s="19" t="n">
        <v>512</v>
      </c>
      <c r="B513" s="10" t="s">
        <v>270</v>
      </c>
      <c r="C513" s="11" t="s">
        <v>271</v>
      </c>
      <c r="D513" s="11" t="s">
        <v>680</v>
      </c>
      <c r="E513" s="11" t="s">
        <v>274</v>
      </c>
      <c r="F513" s="10" t="s">
        <v>682</v>
      </c>
      <c r="G513" s="12" t="n">
        <v>2</v>
      </c>
      <c r="H513" s="13" t="n">
        <v>0</v>
      </c>
      <c r="I513" s="13" t="n">
        <v>35</v>
      </c>
      <c r="J513" s="13" t="n">
        <f aca="false">H513+I513</f>
        <v>35</v>
      </c>
      <c r="K513" s="14" t="n">
        <f aca="false">I513/G513</f>
        <v>17.5</v>
      </c>
    </row>
    <row r="514" s="8" customFormat="true" ht="18" hidden="false" customHeight="true" outlineLevel="0" collapsed="false">
      <c r="A514" s="19" t="n">
        <v>513</v>
      </c>
      <c r="B514" s="10" t="s">
        <v>270</v>
      </c>
      <c r="C514" s="11" t="s">
        <v>271</v>
      </c>
      <c r="D514" s="11" t="s">
        <v>680</v>
      </c>
      <c r="E514" s="11" t="s">
        <v>275</v>
      </c>
      <c r="F514" s="10" t="s">
        <v>683</v>
      </c>
      <c r="G514" s="12" t="n">
        <v>2</v>
      </c>
      <c r="H514" s="13" t="n">
        <v>2</v>
      </c>
      <c r="I514" s="13" t="n">
        <v>35</v>
      </c>
      <c r="J514" s="13" t="n">
        <f aca="false">H514+I514</f>
        <v>37</v>
      </c>
      <c r="K514" s="14" t="n">
        <f aca="false">I514/G514</f>
        <v>17.5</v>
      </c>
    </row>
    <row r="515" s="8" customFormat="true" ht="18" hidden="false" customHeight="true" outlineLevel="0" collapsed="false">
      <c r="A515" s="19" t="n">
        <v>514</v>
      </c>
      <c r="B515" s="10" t="s">
        <v>270</v>
      </c>
      <c r="C515" s="11" t="s">
        <v>271</v>
      </c>
      <c r="D515" s="11" t="s">
        <v>680</v>
      </c>
      <c r="E515" s="11" t="s">
        <v>279</v>
      </c>
      <c r="F515" s="10" t="s">
        <v>684</v>
      </c>
      <c r="G515" s="12" t="n">
        <v>2</v>
      </c>
      <c r="H515" s="13" t="n">
        <v>27</v>
      </c>
      <c r="I515" s="13" t="n">
        <v>558</v>
      </c>
      <c r="J515" s="13" t="n">
        <f aca="false">H515+I515</f>
        <v>585</v>
      </c>
      <c r="K515" s="14" t="n">
        <f aca="false">I515/G515</f>
        <v>279</v>
      </c>
    </row>
    <row r="516" s="8" customFormat="true" ht="18" hidden="false" customHeight="true" outlineLevel="0" collapsed="false">
      <c r="A516" s="19" t="n">
        <v>515</v>
      </c>
      <c r="B516" s="10" t="s">
        <v>270</v>
      </c>
      <c r="C516" s="11" t="s">
        <v>271</v>
      </c>
      <c r="D516" s="11" t="s">
        <v>680</v>
      </c>
      <c r="E516" s="11" t="s">
        <v>280</v>
      </c>
      <c r="F516" s="10" t="s">
        <v>685</v>
      </c>
      <c r="G516" s="12" t="n">
        <v>2</v>
      </c>
      <c r="H516" s="13" t="n">
        <v>18</v>
      </c>
      <c r="I516" s="13" t="n">
        <v>388</v>
      </c>
      <c r="J516" s="13" t="n">
        <f aca="false">H516+I516</f>
        <v>406</v>
      </c>
      <c r="K516" s="14" t="n">
        <f aca="false">I516/G516</f>
        <v>194</v>
      </c>
    </row>
    <row r="517" s="8" customFormat="true" ht="18" hidden="false" customHeight="true" outlineLevel="0" collapsed="false">
      <c r="A517" s="19" t="n">
        <v>516</v>
      </c>
      <c r="B517" s="10" t="s">
        <v>270</v>
      </c>
      <c r="C517" s="11" t="s">
        <v>271</v>
      </c>
      <c r="D517" s="11" t="s">
        <v>686</v>
      </c>
      <c r="E517" s="11" t="s">
        <v>273</v>
      </c>
      <c r="F517" s="10" t="s">
        <v>687</v>
      </c>
      <c r="G517" s="12" t="n">
        <v>3</v>
      </c>
      <c r="H517" s="13" t="n">
        <v>6</v>
      </c>
      <c r="I517" s="13" t="n">
        <v>92</v>
      </c>
      <c r="J517" s="13" t="n">
        <f aca="false">H517+I517</f>
        <v>98</v>
      </c>
      <c r="K517" s="14" t="n">
        <f aca="false">I517/G517</f>
        <v>30.6666666666667</v>
      </c>
    </row>
    <row r="518" s="8" customFormat="true" ht="18" hidden="false" customHeight="true" outlineLevel="0" collapsed="false">
      <c r="A518" s="19" t="n">
        <v>517</v>
      </c>
      <c r="B518" s="10" t="s">
        <v>270</v>
      </c>
      <c r="C518" s="11" t="s">
        <v>271</v>
      </c>
      <c r="D518" s="11" t="s">
        <v>686</v>
      </c>
      <c r="E518" s="11" t="s">
        <v>274</v>
      </c>
      <c r="F518" s="10" t="s">
        <v>688</v>
      </c>
      <c r="G518" s="12" t="n">
        <v>3</v>
      </c>
      <c r="H518" s="13" t="n">
        <v>0</v>
      </c>
      <c r="I518" s="13" t="n">
        <v>64</v>
      </c>
      <c r="J518" s="13" t="n">
        <f aca="false">H518+I518</f>
        <v>64</v>
      </c>
      <c r="K518" s="14" t="n">
        <f aca="false">I518/G518</f>
        <v>21.3333333333333</v>
      </c>
    </row>
    <row r="519" s="8" customFormat="true" ht="18" hidden="false" customHeight="true" outlineLevel="0" collapsed="false">
      <c r="A519" s="19" t="n">
        <v>518</v>
      </c>
      <c r="B519" s="10" t="s">
        <v>270</v>
      </c>
      <c r="C519" s="11" t="s">
        <v>271</v>
      </c>
      <c r="D519" s="11" t="s">
        <v>686</v>
      </c>
      <c r="E519" s="11" t="s">
        <v>275</v>
      </c>
      <c r="F519" s="10" t="s">
        <v>689</v>
      </c>
      <c r="G519" s="12" t="n">
        <v>3</v>
      </c>
      <c r="H519" s="13" t="n">
        <v>0</v>
      </c>
      <c r="I519" s="13" t="n">
        <v>48</v>
      </c>
      <c r="J519" s="13" t="n">
        <f aca="false">H519+I519</f>
        <v>48</v>
      </c>
      <c r="K519" s="14" t="n">
        <f aca="false">I519/G519</f>
        <v>16</v>
      </c>
    </row>
    <row r="520" s="8" customFormat="true" ht="18" hidden="false" customHeight="true" outlineLevel="0" collapsed="false">
      <c r="A520" s="19" t="n">
        <v>519</v>
      </c>
      <c r="B520" s="10" t="s">
        <v>270</v>
      </c>
      <c r="C520" s="11" t="s">
        <v>271</v>
      </c>
      <c r="D520" s="11" t="s">
        <v>686</v>
      </c>
      <c r="E520" s="11" t="s">
        <v>279</v>
      </c>
      <c r="F520" s="10" t="s">
        <v>690</v>
      </c>
      <c r="G520" s="12" t="n">
        <v>2</v>
      </c>
      <c r="H520" s="13" t="n">
        <v>9</v>
      </c>
      <c r="I520" s="13" t="n">
        <v>16</v>
      </c>
      <c r="J520" s="13" t="n">
        <f aca="false">H520+I520</f>
        <v>25</v>
      </c>
      <c r="K520" s="14" t="n">
        <f aca="false">I520/G520</f>
        <v>8</v>
      </c>
    </row>
    <row r="521" s="8" customFormat="true" ht="18" hidden="false" customHeight="true" outlineLevel="0" collapsed="false">
      <c r="A521" s="19" t="n">
        <v>520</v>
      </c>
      <c r="B521" s="10" t="s">
        <v>270</v>
      </c>
      <c r="C521" s="11" t="s">
        <v>271</v>
      </c>
      <c r="D521" s="11" t="s">
        <v>691</v>
      </c>
      <c r="E521" s="11" t="s">
        <v>273</v>
      </c>
      <c r="F521" s="10" t="s">
        <v>692</v>
      </c>
      <c r="G521" s="12" t="n">
        <v>2</v>
      </c>
      <c r="H521" s="13" t="n">
        <v>4</v>
      </c>
      <c r="I521" s="13" t="n">
        <v>26</v>
      </c>
      <c r="J521" s="13" t="n">
        <f aca="false">H521+I521</f>
        <v>30</v>
      </c>
      <c r="K521" s="14" t="n">
        <f aca="false">I521/G521</f>
        <v>13</v>
      </c>
    </row>
    <row r="522" s="8" customFormat="true" ht="18" hidden="false" customHeight="true" outlineLevel="0" collapsed="false">
      <c r="A522" s="19" t="n">
        <v>521</v>
      </c>
      <c r="B522" s="10" t="s">
        <v>270</v>
      </c>
      <c r="C522" s="11" t="s">
        <v>271</v>
      </c>
      <c r="D522" s="11" t="s">
        <v>691</v>
      </c>
      <c r="E522" s="11" t="s">
        <v>274</v>
      </c>
      <c r="F522" s="10" t="s">
        <v>693</v>
      </c>
      <c r="G522" s="12" t="n">
        <v>2</v>
      </c>
      <c r="H522" s="13" t="n">
        <v>3</v>
      </c>
      <c r="I522" s="13" t="n">
        <v>41</v>
      </c>
      <c r="J522" s="13" t="n">
        <f aca="false">H522+I522</f>
        <v>44</v>
      </c>
      <c r="K522" s="14" t="n">
        <f aca="false">I522/G522</f>
        <v>20.5</v>
      </c>
    </row>
    <row r="523" s="8" customFormat="true" ht="18" hidden="false" customHeight="true" outlineLevel="0" collapsed="false">
      <c r="A523" s="19" t="n">
        <v>522</v>
      </c>
      <c r="B523" s="10" t="s">
        <v>270</v>
      </c>
      <c r="C523" s="11" t="s">
        <v>271</v>
      </c>
      <c r="D523" s="11" t="s">
        <v>691</v>
      </c>
      <c r="E523" s="11" t="s">
        <v>275</v>
      </c>
      <c r="F523" s="10" t="s">
        <v>694</v>
      </c>
      <c r="G523" s="12" t="n">
        <v>2</v>
      </c>
      <c r="H523" s="13" t="n">
        <v>17</v>
      </c>
      <c r="I523" s="13" t="n">
        <v>269</v>
      </c>
      <c r="J523" s="13" t="n">
        <f aca="false">H523+I523</f>
        <v>286</v>
      </c>
      <c r="K523" s="14" t="n">
        <f aca="false">I523/G523</f>
        <v>134.5</v>
      </c>
    </row>
    <row r="524" s="8" customFormat="true" ht="18" hidden="false" customHeight="true" outlineLevel="0" collapsed="false">
      <c r="A524" s="19" t="n">
        <v>523</v>
      </c>
      <c r="B524" s="10" t="s">
        <v>270</v>
      </c>
      <c r="C524" s="11" t="s">
        <v>271</v>
      </c>
      <c r="D524" s="11" t="s">
        <v>691</v>
      </c>
      <c r="E524" s="11" t="s">
        <v>279</v>
      </c>
      <c r="F524" s="10" t="s">
        <v>695</v>
      </c>
      <c r="G524" s="12" t="n">
        <v>2</v>
      </c>
      <c r="H524" s="13" t="n">
        <v>4</v>
      </c>
      <c r="I524" s="13" t="n">
        <v>14</v>
      </c>
      <c r="J524" s="13" t="n">
        <f aca="false">H524+I524</f>
        <v>18</v>
      </c>
      <c r="K524" s="14" t="n">
        <f aca="false">I524/G524</f>
        <v>7</v>
      </c>
    </row>
    <row r="525" s="8" customFormat="true" ht="18" hidden="false" customHeight="true" outlineLevel="0" collapsed="false">
      <c r="A525" s="19" t="n">
        <v>524</v>
      </c>
      <c r="B525" s="10" t="s">
        <v>270</v>
      </c>
      <c r="C525" s="11" t="s">
        <v>271</v>
      </c>
      <c r="D525" s="11" t="s">
        <v>696</v>
      </c>
      <c r="E525" s="11" t="s">
        <v>282</v>
      </c>
      <c r="F525" s="10" t="s">
        <v>697</v>
      </c>
      <c r="G525" s="12" t="n">
        <v>2</v>
      </c>
      <c r="H525" s="13" t="n">
        <v>0</v>
      </c>
      <c r="I525" s="13" t="n">
        <v>55</v>
      </c>
      <c r="J525" s="13" t="n">
        <f aca="false">H525+I525</f>
        <v>55</v>
      </c>
      <c r="K525" s="14" t="n">
        <f aca="false">I525/G525</f>
        <v>27.5</v>
      </c>
    </row>
    <row r="526" s="8" customFormat="true" ht="18" hidden="false" customHeight="true" outlineLevel="0" collapsed="false">
      <c r="A526" s="19" t="n">
        <v>525</v>
      </c>
      <c r="B526" s="10" t="s">
        <v>270</v>
      </c>
      <c r="C526" s="11" t="s">
        <v>271</v>
      </c>
      <c r="D526" s="11" t="s">
        <v>698</v>
      </c>
      <c r="E526" s="11" t="s">
        <v>273</v>
      </c>
      <c r="F526" s="10" t="s">
        <v>699</v>
      </c>
      <c r="G526" s="12" t="n">
        <v>3</v>
      </c>
      <c r="H526" s="13" t="n">
        <v>3</v>
      </c>
      <c r="I526" s="13" t="n">
        <v>120</v>
      </c>
      <c r="J526" s="13" t="n">
        <f aca="false">H526+I526</f>
        <v>123</v>
      </c>
      <c r="K526" s="14" t="n">
        <f aca="false">I526/G526</f>
        <v>40</v>
      </c>
    </row>
    <row r="527" s="8" customFormat="true" ht="18" hidden="false" customHeight="true" outlineLevel="0" collapsed="false">
      <c r="A527" s="19" t="n">
        <v>526</v>
      </c>
      <c r="B527" s="10" t="s">
        <v>270</v>
      </c>
      <c r="C527" s="11" t="s">
        <v>271</v>
      </c>
      <c r="D527" s="11" t="s">
        <v>698</v>
      </c>
      <c r="E527" s="11" t="s">
        <v>274</v>
      </c>
      <c r="F527" s="10" t="s">
        <v>700</v>
      </c>
      <c r="G527" s="12" t="n">
        <v>3</v>
      </c>
      <c r="H527" s="13" t="n">
        <v>4</v>
      </c>
      <c r="I527" s="13" t="n">
        <v>66</v>
      </c>
      <c r="J527" s="13" t="n">
        <f aca="false">H527+I527</f>
        <v>70</v>
      </c>
      <c r="K527" s="14" t="n">
        <f aca="false">I527/G527</f>
        <v>22</v>
      </c>
    </row>
    <row r="528" s="8" customFormat="true" ht="18" hidden="false" customHeight="true" outlineLevel="0" collapsed="false">
      <c r="A528" s="19" t="n">
        <v>527</v>
      </c>
      <c r="B528" s="10" t="s">
        <v>270</v>
      </c>
      <c r="C528" s="11" t="s">
        <v>271</v>
      </c>
      <c r="D528" s="11" t="s">
        <v>701</v>
      </c>
      <c r="E528" s="11" t="s">
        <v>273</v>
      </c>
      <c r="F528" s="10" t="s">
        <v>702</v>
      </c>
      <c r="G528" s="12" t="n">
        <v>2</v>
      </c>
      <c r="H528" s="13" t="n">
        <v>1</v>
      </c>
      <c r="I528" s="13" t="n">
        <v>38</v>
      </c>
      <c r="J528" s="13" t="n">
        <f aca="false">H528+I528</f>
        <v>39</v>
      </c>
      <c r="K528" s="14" t="n">
        <f aca="false">I528/G528</f>
        <v>19</v>
      </c>
    </row>
    <row r="529" s="8" customFormat="true" ht="18" hidden="false" customHeight="true" outlineLevel="0" collapsed="false">
      <c r="A529" s="19" t="n">
        <v>528</v>
      </c>
      <c r="B529" s="10" t="s">
        <v>270</v>
      </c>
      <c r="C529" s="11" t="s">
        <v>271</v>
      </c>
      <c r="D529" s="11" t="s">
        <v>701</v>
      </c>
      <c r="E529" s="11" t="s">
        <v>274</v>
      </c>
      <c r="F529" s="10" t="s">
        <v>703</v>
      </c>
      <c r="G529" s="12" t="n">
        <v>2</v>
      </c>
      <c r="H529" s="13" t="n">
        <v>2</v>
      </c>
      <c r="I529" s="13" t="n">
        <v>26</v>
      </c>
      <c r="J529" s="13" t="n">
        <f aca="false">H529+I529</f>
        <v>28</v>
      </c>
      <c r="K529" s="14" t="n">
        <f aca="false">I529/G529</f>
        <v>13</v>
      </c>
    </row>
    <row r="530" s="8" customFormat="true" ht="18" hidden="false" customHeight="true" outlineLevel="0" collapsed="false">
      <c r="A530" s="19" t="n">
        <v>529</v>
      </c>
      <c r="B530" s="10" t="s">
        <v>270</v>
      </c>
      <c r="C530" s="11" t="s">
        <v>271</v>
      </c>
      <c r="D530" s="11" t="s">
        <v>701</v>
      </c>
      <c r="E530" s="11" t="s">
        <v>275</v>
      </c>
      <c r="F530" s="10" t="s">
        <v>704</v>
      </c>
      <c r="G530" s="12" t="n">
        <v>1</v>
      </c>
      <c r="H530" s="13" t="n">
        <v>5</v>
      </c>
      <c r="I530" s="13" t="n">
        <v>10</v>
      </c>
      <c r="J530" s="13" t="n">
        <f aca="false">H530+I530</f>
        <v>15</v>
      </c>
      <c r="K530" s="14" t="n">
        <f aca="false">I530/G530</f>
        <v>10</v>
      </c>
    </row>
    <row r="531" s="8" customFormat="true" ht="18" hidden="false" customHeight="true" outlineLevel="0" collapsed="false">
      <c r="A531" s="20" t="n">
        <v>530</v>
      </c>
      <c r="B531" s="10" t="s">
        <v>270</v>
      </c>
      <c r="C531" s="11" t="s">
        <v>271</v>
      </c>
      <c r="D531" s="11" t="s">
        <v>705</v>
      </c>
      <c r="E531" s="11" t="s">
        <v>273</v>
      </c>
      <c r="F531" s="10" t="s">
        <v>706</v>
      </c>
      <c r="G531" s="12" t="n">
        <v>3</v>
      </c>
      <c r="H531" s="13" t="n">
        <v>2</v>
      </c>
      <c r="I531" s="13" t="n">
        <v>44</v>
      </c>
      <c r="J531" s="13" t="n">
        <f aca="false">H531+I531</f>
        <v>46</v>
      </c>
      <c r="K531" s="14" t="n">
        <f aca="false">I531/G531</f>
        <v>14.6666666666667</v>
      </c>
    </row>
    <row r="532" s="8" customFormat="true" ht="18" hidden="false" customHeight="true" outlineLevel="0" collapsed="false">
      <c r="A532" s="20" t="n">
        <v>531</v>
      </c>
      <c r="B532" s="10" t="s">
        <v>270</v>
      </c>
      <c r="C532" s="11" t="s">
        <v>271</v>
      </c>
      <c r="D532" s="11" t="s">
        <v>705</v>
      </c>
      <c r="E532" s="11" t="s">
        <v>274</v>
      </c>
      <c r="F532" s="10" t="s">
        <v>707</v>
      </c>
      <c r="G532" s="12" t="n">
        <v>2</v>
      </c>
      <c r="H532" s="13" t="n">
        <v>5</v>
      </c>
      <c r="I532" s="13" t="n">
        <v>78</v>
      </c>
      <c r="J532" s="13" t="n">
        <f aca="false">H532+I532</f>
        <v>83</v>
      </c>
      <c r="K532" s="14" t="n">
        <f aca="false">I532/G532</f>
        <v>39</v>
      </c>
    </row>
    <row r="533" s="8" customFormat="true" ht="18" hidden="false" customHeight="true" outlineLevel="0" collapsed="false">
      <c r="A533" s="20" t="n">
        <v>532</v>
      </c>
      <c r="B533" s="10" t="s">
        <v>270</v>
      </c>
      <c r="C533" s="11" t="s">
        <v>271</v>
      </c>
      <c r="D533" s="11" t="s">
        <v>708</v>
      </c>
      <c r="E533" s="11" t="s">
        <v>273</v>
      </c>
      <c r="F533" s="10" t="s">
        <v>709</v>
      </c>
      <c r="G533" s="12" t="n">
        <v>2</v>
      </c>
      <c r="H533" s="13" t="n">
        <v>4</v>
      </c>
      <c r="I533" s="13" t="n">
        <v>93</v>
      </c>
      <c r="J533" s="13" t="n">
        <f aca="false">H533+I533</f>
        <v>97</v>
      </c>
      <c r="K533" s="14" t="n">
        <f aca="false">I533/G533</f>
        <v>46.5</v>
      </c>
    </row>
    <row r="534" s="8" customFormat="true" ht="18" hidden="false" customHeight="true" outlineLevel="0" collapsed="false">
      <c r="A534" s="20" t="n">
        <v>533</v>
      </c>
      <c r="B534" s="10" t="s">
        <v>270</v>
      </c>
      <c r="C534" s="11" t="s">
        <v>271</v>
      </c>
      <c r="D534" s="11" t="s">
        <v>708</v>
      </c>
      <c r="E534" s="11" t="s">
        <v>274</v>
      </c>
      <c r="F534" s="10" t="s">
        <v>710</v>
      </c>
      <c r="G534" s="12" t="n">
        <v>3</v>
      </c>
      <c r="H534" s="13" t="n">
        <v>42</v>
      </c>
      <c r="I534" s="13" t="n">
        <v>405</v>
      </c>
      <c r="J534" s="13" t="n">
        <f aca="false">H534+I534</f>
        <v>447</v>
      </c>
      <c r="K534" s="14" t="n">
        <f aca="false">I534/G534</f>
        <v>135</v>
      </c>
    </row>
    <row r="535" s="8" customFormat="true" ht="18" hidden="false" customHeight="true" outlineLevel="0" collapsed="false">
      <c r="A535" s="20" t="n">
        <v>534</v>
      </c>
      <c r="B535" s="10" t="s">
        <v>270</v>
      </c>
      <c r="C535" s="11" t="s">
        <v>271</v>
      </c>
      <c r="D535" s="11" t="s">
        <v>708</v>
      </c>
      <c r="E535" s="11" t="s">
        <v>275</v>
      </c>
      <c r="F535" s="10" t="s">
        <v>711</v>
      </c>
      <c r="G535" s="12" t="n">
        <v>1</v>
      </c>
      <c r="H535" s="13" t="n">
        <v>3</v>
      </c>
      <c r="I535" s="13" t="n">
        <v>10</v>
      </c>
      <c r="J535" s="13" t="n">
        <f aca="false">H535+I535</f>
        <v>13</v>
      </c>
      <c r="K535" s="14" t="n">
        <f aca="false">I535/G535</f>
        <v>10</v>
      </c>
    </row>
    <row r="536" s="8" customFormat="true" ht="18" hidden="false" customHeight="true" outlineLevel="0" collapsed="false">
      <c r="A536" s="20" t="n">
        <v>535</v>
      </c>
      <c r="B536" s="10" t="s">
        <v>270</v>
      </c>
      <c r="C536" s="11" t="s">
        <v>271</v>
      </c>
      <c r="D536" s="11" t="s">
        <v>712</v>
      </c>
      <c r="E536" s="11" t="s">
        <v>273</v>
      </c>
      <c r="F536" s="10" t="s">
        <v>713</v>
      </c>
      <c r="G536" s="12" t="n">
        <v>2</v>
      </c>
      <c r="H536" s="13" t="n">
        <v>2</v>
      </c>
      <c r="I536" s="13" t="n">
        <v>53</v>
      </c>
      <c r="J536" s="13" t="n">
        <f aca="false">H536+I536</f>
        <v>55</v>
      </c>
      <c r="K536" s="14" t="n">
        <f aca="false">I536/G536</f>
        <v>26.5</v>
      </c>
    </row>
    <row r="537" s="8" customFormat="true" ht="18" hidden="false" customHeight="true" outlineLevel="0" collapsed="false">
      <c r="A537" s="20" t="n">
        <v>536</v>
      </c>
      <c r="B537" s="10" t="s">
        <v>270</v>
      </c>
      <c r="C537" s="11" t="s">
        <v>271</v>
      </c>
      <c r="D537" s="11" t="s">
        <v>712</v>
      </c>
      <c r="E537" s="11" t="s">
        <v>274</v>
      </c>
      <c r="F537" s="10" t="s">
        <v>714</v>
      </c>
      <c r="G537" s="12" t="n">
        <v>2</v>
      </c>
      <c r="H537" s="13" t="n">
        <v>2</v>
      </c>
      <c r="I537" s="13" t="n">
        <v>33</v>
      </c>
      <c r="J537" s="13" t="n">
        <f aca="false">H537+I537</f>
        <v>35</v>
      </c>
      <c r="K537" s="14" t="n">
        <f aca="false">I537/G537</f>
        <v>16.5</v>
      </c>
    </row>
    <row r="538" s="8" customFormat="true" ht="18" hidden="false" customHeight="true" outlineLevel="0" collapsed="false">
      <c r="A538" s="20" t="n">
        <v>537</v>
      </c>
      <c r="B538" s="10" t="s">
        <v>270</v>
      </c>
      <c r="C538" s="11" t="s">
        <v>271</v>
      </c>
      <c r="D538" s="11" t="s">
        <v>715</v>
      </c>
      <c r="E538" s="11" t="s">
        <v>282</v>
      </c>
      <c r="F538" s="10" t="s">
        <v>716</v>
      </c>
      <c r="G538" s="12" t="n">
        <v>2</v>
      </c>
      <c r="H538" s="13" t="n">
        <v>45</v>
      </c>
      <c r="I538" s="13" t="n">
        <v>796</v>
      </c>
      <c r="J538" s="13" t="n">
        <f aca="false">H538+I538</f>
        <v>841</v>
      </c>
      <c r="K538" s="14" t="n">
        <f aca="false">I538/G538</f>
        <v>398</v>
      </c>
    </row>
    <row r="539" s="8" customFormat="true" ht="18" hidden="false" customHeight="true" outlineLevel="0" collapsed="false">
      <c r="A539" s="20" t="n">
        <v>538</v>
      </c>
      <c r="B539" s="10" t="s">
        <v>270</v>
      </c>
      <c r="C539" s="11" t="s">
        <v>271</v>
      </c>
      <c r="D539" s="11" t="s">
        <v>717</v>
      </c>
      <c r="E539" s="11" t="s">
        <v>282</v>
      </c>
      <c r="F539" s="10" t="s">
        <v>718</v>
      </c>
      <c r="G539" s="12" t="n">
        <v>2</v>
      </c>
      <c r="H539" s="13" t="n">
        <v>31</v>
      </c>
      <c r="I539" s="13" t="n">
        <v>514</v>
      </c>
      <c r="J539" s="13" t="n">
        <f aca="false">H539+I539</f>
        <v>545</v>
      </c>
      <c r="K539" s="14" t="n">
        <f aca="false">I539/G539</f>
        <v>257</v>
      </c>
    </row>
    <row r="540" s="8" customFormat="true" ht="18" hidden="false" customHeight="true" outlineLevel="0" collapsed="false">
      <c r="A540" s="20" t="n">
        <v>539</v>
      </c>
      <c r="B540" s="10" t="s">
        <v>270</v>
      </c>
      <c r="C540" s="11" t="s">
        <v>271</v>
      </c>
      <c r="D540" s="11" t="s">
        <v>719</v>
      </c>
      <c r="E540" s="11" t="s">
        <v>282</v>
      </c>
      <c r="F540" s="10" t="s">
        <v>720</v>
      </c>
      <c r="G540" s="12" t="n">
        <v>2</v>
      </c>
      <c r="H540" s="13" t="n">
        <v>4</v>
      </c>
      <c r="I540" s="13" t="n">
        <v>121</v>
      </c>
      <c r="J540" s="13" t="n">
        <f aca="false">H540+I540</f>
        <v>125</v>
      </c>
      <c r="K540" s="14" t="n">
        <f aca="false">I540/G540</f>
        <v>60.5</v>
      </c>
    </row>
    <row r="541" s="8" customFormat="true" ht="18" hidden="false" customHeight="true" outlineLevel="0" collapsed="false">
      <c r="A541" s="20" t="n">
        <v>540</v>
      </c>
      <c r="B541" s="10" t="s">
        <v>270</v>
      </c>
      <c r="C541" s="11" t="s">
        <v>271</v>
      </c>
      <c r="D541" s="11" t="s">
        <v>721</v>
      </c>
      <c r="E541" s="11" t="s">
        <v>282</v>
      </c>
      <c r="F541" s="10" t="s">
        <v>722</v>
      </c>
      <c r="G541" s="12" t="n">
        <v>2</v>
      </c>
      <c r="H541" s="13" t="n">
        <v>15</v>
      </c>
      <c r="I541" s="13" t="n">
        <v>127</v>
      </c>
      <c r="J541" s="13" t="n">
        <f aca="false">H541+I541</f>
        <v>142</v>
      </c>
      <c r="K541" s="14" t="n">
        <f aca="false">I541/G541</f>
        <v>63.5</v>
      </c>
    </row>
    <row r="542" s="8" customFormat="true" ht="18" hidden="false" customHeight="true" outlineLevel="0" collapsed="false">
      <c r="A542" s="20" t="n">
        <v>541</v>
      </c>
      <c r="B542" s="10" t="s">
        <v>270</v>
      </c>
      <c r="C542" s="11" t="s">
        <v>271</v>
      </c>
      <c r="D542" s="11" t="s">
        <v>723</v>
      </c>
      <c r="E542" s="11" t="s">
        <v>282</v>
      </c>
      <c r="F542" s="10" t="s">
        <v>724</v>
      </c>
      <c r="G542" s="12" t="n">
        <v>2</v>
      </c>
      <c r="H542" s="13" t="n">
        <v>18</v>
      </c>
      <c r="I542" s="13" t="n">
        <v>95</v>
      </c>
      <c r="J542" s="13" t="n">
        <f aca="false">H542+I542</f>
        <v>113</v>
      </c>
      <c r="K542" s="14" t="n">
        <f aca="false">I542/G542</f>
        <v>47.5</v>
      </c>
    </row>
    <row r="543" s="8" customFormat="true" ht="18" hidden="false" customHeight="true" outlineLevel="0" collapsed="false">
      <c r="A543" s="20" t="n">
        <v>542</v>
      </c>
      <c r="B543" s="10" t="s">
        <v>270</v>
      </c>
      <c r="C543" s="11" t="s">
        <v>271</v>
      </c>
      <c r="D543" s="11" t="s">
        <v>725</v>
      </c>
      <c r="E543" s="11" t="s">
        <v>273</v>
      </c>
      <c r="F543" s="10" t="s">
        <v>726</v>
      </c>
      <c r="G543" s="12" t="n">
        <v>3</v>
      </c>
      <c r="H543" s="13" t="n">
        <v>53</v>
      </c>
      <c r="I543" s="13" t="n">
        <v>363</v>
      </c>
      <c r="J543" s="13" t="n">
        <f aca="false">H543+I543</f>
        <v>416</v>
      </c>
      <c r="K543" s="14" t="n">
        <f aca="false">I543/G543</f>
        <v>121</v>
      </c>
    </row>
    <row r="544" s="8" customFormat="true" ht="18" hidden="false" customHeight="true" outlineLevel="0" collapsed="false">
      <c r="A544" s="20" t="n">
        <v>543</v>
      </c>
      <c r="B544" s="10" t="s">
        <v>270</v>
      </c>
      <c r="C544" s="11" t="s">
        <v>271</v>
      </c>
      <c r="D544" s="11" t="s">
        <v>725</v>
      </c>
      <c r="E544" s="11" t="s">
        <v>274</v>
      </c>
      <c r="F544" s="10" t="s">
        <v>727</v>
      </c>
      <c r="G544" s="12" t="n">
        <v>3</v>
      </c>
      <c r="H544" s="13" t="n">
        <v>65</v>
      </c>
      <c r="I544" s="13" t="n">
        <v>407</v>
      </c>
      <c r="J544" s="13" t="n">
        <f aca="false">H544+I544</f>
        <v>472</v>
      </c>
      <c r="K544" s="14" t="n">
        <f aca="false">I544/G544</f>
        <v>135.666666666667</v>
      </c>
    </row>
    <row r="545" s="8" customFormat="true" ht="18" hidden="false" customHeight="true" outlineLevel="0" collapsed="false">
      <c r="A545" s="20" t="n">
        <v>544</v>
      </c>
      <c r="B545" s="10" t="s">
        <v>270</v>
      </c>
      <c r="C545" s="11" t="s">
        <v>271</v>
      </c>
      <c r="D545" s="11" t="s">
        <v>725</v>
      </c>
      <c r="E545" s="11" t="s">
        <v>275</v>
      </c>
      <c r="F545" s="10" t="s">
        <v>728</v>
      </c>
      <c r="G545" s="12" t="n">
        <v>2</v>
      </c>
      <c r="H545" s="13" t="n">
        <v>5</v>
      </c>
      <c r="I545" s="13" t="n">
        <v>22</v>
      </c>
      <c r="J545" s="13" t="n">
        <f aca="false">H545+I545</f>
        <v>27</v>
      </c>
      <c r="K545" s="14" t="n">
        <f aca="false">I545/G545</f>
        <v>11</v>
      </c>
    </row>
    <row r="546" s="8" customFormat="true" ht="18" hidden="false" customHeight="true" outlineLevel="0" collapsed="false">
      <c r="A546" s="20" t="n">
        <v>545</v>
      </c>
      <c r="B546" s="10" t="s">
        <v>270</v>
      </c>
      <c r="C546" s="11" t="s">
        <v>271</v>
      </c>
      <c r="D546" s="11" t="s">
        <v>729</v>
      </c>
      <c r="E546" s="11" t="s">
        <v>273</v>
      </c>
      <c r="F546" s="10" t="s">
        <v>730</v>
      </c>
      <c r="G546" s="12" t="n">
        <v>2</v>
      </c>
      <c r="H546" s="13" t="n">
        <v>0</v>
      </c>
      <c r="I546" s="13" t="n">
        <v>31</v>
      </c>
      <c r="J546" s="13" t="n">
        <f aca="false">H546+I546</f>
        <v>31</v>
      </c>
      <c r="K546" s="14" t="n">
        <f aca="false">I546/G546</f>
        <v>15.5</v>
      </c>
    </row>
    <row r="547" s="8" customFormat="true" ht="18" hidden="false" customHeight="true" outlineLevel="0" collapsed="false">
      <c r="A547" s="20" t="n">
        <v>546</v>
      </c>
      <c r="B547" s="10" t="s">
        <v>270</v>
      </c>
      <c r="C547" s="11" t="s">
        <v>271</v>
      </c>
      <c r="D547" s="11" t="s">
        <v>729</v>
      </c>
      <c r="E547" s="11" t="s">
        <v>274</v>
      </c>
      <c r="F547" s="10" t="s">
        <v>731</v>
      </c>
      <c r="G547" s="12" t="n">
        <v>2</v>
      </c>
      <c r="H547" s="13" t="n">
        <v>2</v>
      </c>
      <c r="I547" s="13" t="n">
        <v>32</v>
      </c>
      <c r="J547" s="13" t="n">
        <f aca="false">H547+I547</f>
        <v>34</v>
      </c>
      <c r="K547" s="14" t="n">
        <f aca="false">I547/G547</f>
        <v>16</v>
      </c>
    </row>
    <row r="548" s="8" customFormat="true" ht="18" hidden="false" customHeight="true" outlineLevel="0" collapsed="false">
      <c r="A548" s="20" t="n">
        <v>547</v>
      </c>
      <c r="B548" s="10" t="s">
        <v>270</v>
      </c>
      <c r="C548" s="11" t="s">
        <v>271</v>
      </c>
      <c r="D548" s="11" t="s">
        <v>729</v>
      </c>
      <c r="E548" s="11" t="s">
        <v>275</v>
      </c>
      <c r="F548" s="10" t="s">
        <v>732</v>
      </c>
      <c r="G548" s="12" t="n">
        <v>3</v>
      </c>
      <c r="H548" s="13" t="n">
        <v>2</v>
      </c>
      <c r="I548" s="13" t="n">
        <v>77</v>
      </c>
      <c r="J548" s="13" t="n">
        <f aca="false">H548+I548</f>
        <v>79</v>
      </c>
      <c r="K548" s="14" t="n">
        <f aca="false">I548/G548</f>
        <v>25.6666666666667</v>
      </c>
    </row>
    <row r="549" s="8" customFormat="true" ht="18" hidden="false" customHeight="true" outlineLevel="0" collapsed="false">
      <c r="A549" s="20" t="n">
        <v>548</v>
      </c>
      <c r="B549" s="10" t="s">
        <v>270</v>
      </c>
      <c r="C549" s="11" t="s">
        <v>271</v>
      </c>
      <c r="D549" s="11" t="s">
        <v>729</v>
      </c>
      <c r="E549" s="11" t="s">
        <v>279</v>
      </c>
      <c r="F549" s="10" t="s">
        <v>733</v>
      </c>
      <c r="G549" s="12" t="n">
        <v>3</v>
      </c>
      <c r="H549" s="13" t="n">
        <v>7</v>
      </c>
      <c r="I549" s="13" t="n">
        <v>26</v>
      </c>
      <c r="J549" s="13" t="n">
        <f aca="false">H549+I549</f>
        <v>33</v>
      </c>
      <c r="K549" s="14" t="n">
        <f aca="false">I549/G549</f>
        <v>8.66666666666667</v>
      </c>
    </row>
    <row r="550" s="8" customFormat="true" ht="18" hidden="false" customHeight="true" outlineLevel="0" collapsed="false">
      <c r="A550" s="20" t="n">
        <v>549</v>
      </c>
      <c r="B550" s="10" t="s">
        <v>270</v>
      </c>
      <c r="C550" s="11" t="s">
        <v>271</v>
      </c>
      <c r="D550" s="11" t="s">
        <v>734</v>
      </c>
      <c r="E550" s="11" t="s">
        <v>273</v>
      </c>
      <c r="F550" s="10" t="s">
        <v>735</v>
      </c>
      <c r="G550" s="12" t="n">
        <v>4</v>
      </c>
      <c r="H550" s="13" t="n">
        <v>4</v>
      </c>
      <c r="I550" s="13" t="n">
        <v>84</v>
      </c>
      <c r="J550" s="13" t="n">
        <f aca="false">H550+I550</f>
        <v>88</v>
      </c>
      <c r="K550" s="14" t="n">
        <f aca="false">I550/G550</f>
        <v>21</v>
      </c>
    </row>
    <row r="551" s="8" customFormat="true" ht="18" hidden="false" customHeight="true" outlineLevel="0" collapsed="false">
      <c r="A551" s="20" t="n">
        <v>550</v>
      </c>
      <c r="B551" s="10" t="s">
        <v>270</v>
      </c>
      <c r="C551" s="11" t="s">
        <v>271</v>
      </c>
      <c r="D551" s="11" t="s">
        <v>734</v>
      </c>
      <c r="E551" s="11" t="s">
        <v>274</v>
      </c>
      <c r="F551" s="10" t="s">
        <v>736</v>
      </c>
      <c r="G551" s="12" t="n">
        <v>4</v>
      </c>
      <c r="H551" s="13" t="n">
        <v>86</v>
      </c>
      <c r="I551" s="13" t="n">
        <v>921</v>
      </c>
      <c r="J551" s="13" t="n">
        <f aca="false">H551+I551</f>
        <v>1007</v>
      </c>
      <c r="K551" s="14" t="n">
        <f aca="false">I551/G551</f>
        <v>230.25</v>
      </c>
    </row>
    <row r="552" s="8" customFormat="true" ht="18" hidden="false" customHeight="true" outlineLevel="0" collapsed="false">
      <c r="A552" s="20" t="n">
        <v>551</v>
      </c>
      <c r="B552" s="10" t="s">
        <v>270</v>
      </c>
      <c r="C552" s="11" t="s">
        <v>271</v>
      </c>
      <c r="D552" s="11" t="s">
        <v>737</v>
      </c>
      <c r="E552" s="11" t="s">
        <v>273</v>
      </c>
      <c r="F552" s="10" t="s">
        <v>738</v>
      </c>
      <c r="G552" s="12" t="n">
        <v>3</v>
      </c>
      <c r="H552" s="13" t="n">
        <v>1</v>
      </c>
      <c r="I552" s="13" t="n">
        <v>47</v>
      </c>
      <c r="J552" s="13" t="n">
        <f aca="false">H552+I552</f>
        <v>48</v>
      </c>
      <c r="K552" s="14" t="n">
        <f aca="false">I552/G552</f>
        <v>15.6666666666667</v>
      </c>
    </row>
    <row r="553" s="8" customFormat="true" ht="18" hidden="false" customHeight="true" outlineLevel="0" collapsed="false">
      <c r="A553" s="20" t="n">
        <v>552</v>
      </c>
      <c r="B553" s="10" t="s">
        <v>270</v>
      </c>
      <c r="C553" s="11" t="s">
        <v>271</v>
      </c>
      <c r="D553" s="11" t="s">
        <v>737</v>
      </c>
      <c r="E553" s="11" t="s">
        <v>274</v>
      </c>
      <c r="F553" s="10" t="s">
        <v>739</v>
      </c>
      <c r="G553" s="12" t="n">
        <v>3</v>
      </c>
      <c r="H553" s="13" t="n">
        <v>1</v>
      </c>
      <c r="I553" s="13" t="n">
        <v>47</v>
      </c>
      <c r="J553" s="13" t="n">
        <f aca="false">H553+I553</f>
        <v>48</v>
      </c>
      <c r="K553" s="14" t="n">
        <f aca="false">I553/G553</f>
        <v>15.6666666666667</v>
      </c>
    </row>
    <row r="554" s="8" customFormat="true" ht="18" hidden="false" customHeight="true" outlineLevel="0" collapsed="false">
      <c r="A554" s="20" t="n">
        <v>553</v>
      </c>
      <c r="B554" s="10" t="s">
        <v>270</v>
      </c>
      <c r="C554" s="11" t="s">
        <v>271</v>
      </c>
      <c r="D554" s="11" t="s">
        <v>737</v>
      </c>
      <c r="E554" s="11" t="s">
        <v>275</v>
      </c>
      <c r="F554" s="10" t="s">
        <v>740</v>
      </c>
      <c r="G554" s="12" t="n">
        <v>2</v>
      </c>
      <c r="H554" s="13" t="n">
        <v>2</v>
      </c>
      <c r="I554" s="13" t="n">
        <v>96</v>
      </c>
      <c r="J554" s="13" t="n">
        <f aca="false">H554+I554</f>
        <v>98</v>
      </c>
      <c r="K554" s="14" t="n">
        <f aca="false">I554/G554</f>
        <v>48</v>
      </c>
    </row>
    <row r="555" s="8" customFormat="true" ht="18" hidden="false" customHeight="true" outlineLevel="0" collapsed="false">
      <c r="A555" s="20" t="n">
        <v>554</v>
      </c>
      <c r="B555" s="10" t="s">
        <v>270</v>
      </c>
      <c r="C555" s="11" t="s">
        <v>271</v>
      </c>
      <c r="D555" s="11" t="s">
        <v>737</v>
      </c>
      <c r="E555" s="11" t="s">
        <v>279</v>
      </c>
      <c r="F555" s="10" t="s">
        <v>741</v>
      </c>
      <c r="G555" s="12" t="n">
        <v>2</v>
      </c>
      <c r="H555" s="13" t="n">
        <v>7</v>
      </c>
      <c r="I555" s="13" t="n">
        <v>23</v>
      </c>
      <c r="J555" s="13" t="n">
        <f aca="false">H555+I555</f>
        <v>30</v>
      </c>
      <c r="K555" s="14" t="n">
        <f aca="false">I555/G555</f>
        <v>11.5</v>
      </c>
    </row>
    <row r="556" s="8" customFormat="true" ht="18" hidden="false" customHeight="true" outlineLevel="0" collapsed="false">
      <c r="A556" s="20" t="n">
        <v>555</v>
      </c>
      <c r="B556" s="10" t="s">
        <v>270</v>
      </c>
      <c r="C556" s="11" t="s">
        <v>271</v>
      </c>
      <c r="D556" s="11" t="s">
        <v>742</v>
      </c>
      <c r="E556" s="11" t="s">
        <v>282</v>
      </c>
      <c r="F556" s="10" t="s">
        <v>743</v>
      </c>
      <c r="G556" s="12" t="n">
        <v>2</v>
      </c>
      <c r="H556" s="13" t="n">
        <v>4</v>
      </c>
      <c r="I556" s="13" t="n">
        <v>72</v>
      </c>
      <c r="J556" s="13" t="n">
        <f aca="false">H556+I556</f>
        <v>76</v>
      </c>
      <c r="K556" s="14" t="n">
        <f aca="false">I556/G556</f>
        <v>36</v>
      </c>
    </row>
    <row r="557" s="8" customFormat="true" ht="18" hidden="false" customHeight="true" outlineLevel="0" collapsed="false">
      <c r="A557" s="20" t="n">
        <v>556</v>
      </c>
      <c r="B557" s="10" t="s">
        <v>270</v>
      </c>
      <c r="C557" s="11" t="s">
        <v>271</v>
      </c>
      <c r="D557" s="11" t="s">
        <v>744</v>
      </c>
      <c r="E557" s="11" t="s">
        <v>273</v>
      </c>
      <c r="F557" s="10" t="s">
        <v>745</v>
      </c>
      <c r="G557" s="12" t="n">
        <v>3</v>
      </c>
      <c r="H557" s="13" t="n">
        <v>1</v>
      </c>
      <c r="I557" s="13" t="n">
        <v>52</v>
      </c>
      <c r="J557" s="13" t="n">
        <f aca="false">H557+I557</f>
        <v>53</v>
      </c>
      <c r="K557" s="14" t="n">
        <f aca="false">I557/G557</f>
        <v>17.3333333333333</v>
      </c>
    </row>
    <row r="558" s="8" customFormat="true" ht="18" hidden="false" customHeight="true" outlineLevel="0" collapsed="false">
      <c r="A558" s="20" t="n">
        <v>557</v>
      </c>
      <c r="B558" s="10" t="s">
        <v>270</v>
      </c>
      <c r="C558" s="11" t="s">
        <v>271</v>
      </c>
      <c r="D558" s="11" t="s">
        <v>744</v>
      </c>
      <c r="E558" s="11" t="s">
        <v>274</v>
      </c>
      <c r="F558" s="10" t="s">
        <v>746</v>
      </c>
      <c r="G558" s="12" t="n">
        <v>3</v>
      </c>
      <c r="H558" s="13" t="n">
        <v>33</v>
      </c>
      <c r="I558" s="13" t="n">
        <v>547</v>
      </c>
      <c r="J558" s="13" t="n">
        <f aca="false">H558+I558</f>
        <v>580</v>
      </c>
      <c r="K558" s="14" t="n">
        <f aca="false">I558/G558</f>
        <v>182.333333333333</v>
      </c>
    </row>
    <row r="559" s="8" customFormat="true" ht="18" hidden="false" customHeight="true" outlineLevel="0" collapsed="false">
      <c r="A559" s="20" t="n">
        <v>558</v>
      </c>
      <c r="B559" s="10" t="s">
        <v>270</v>
      </c>
      <c r="C559" s="11" t="s">
        <v>271</v>
      </c>
      <c r="D559" s="11" t="s">
        <v>747</v>
      </c>
      <c r="E559" s="11" t="s">
        <v>273</v>
      </c>
      <c r="F559" s="10" t="s">
        <v>748</v>
      </c>
      <c r="G559" s="12" t="n">
        <v>3</v>
      </c>
      <c r="H559" s="13" t="n">
        <v>2</v>
      </c>
      <c r="I559" s="13" t="n">
        <v>55</v>
      </c>
      <c r="J559" s="13" t="n">
        <f aca="false">H559+I559</f>
        <v>57</v>
      </c>
      <c r="K559" s="14" t="n">
        <f aca="false">I559/G559</f>
        <v>18.3333333333333</v>
      </c>
    </row>
    <row r="560" s="8" customFormat="true" ht="18" hidden="false" customHeight="true" outlineLevel="0" collapsed="false">
      <c r="A560" s="20" t="n">
        <v>559</v>
      </c>
      <c r="B560" s="10" t="s">
        <v>270</v>
      </c>
      <c r="C560" s="11" t="s">
        <v>271</v>
      </c>
      <c r="D560" s="11" t="s">
        <v>747</v>
      </c>
      <c r="E560" s="11" t="s">
        <v>274</v>
      </c>
      <c r="F560" s="10" t="s">
        <v>749</v>
      </c>
      <c r="G560" s="12" t="n">
        <v>3</v>
      </c>
      <c r="H560" s="13" t="n">
        <v>1</v>
      </c>
      <c r="I560" s="13" t="n">
        <v>52</v>
      </c>
      <c r="J560" s="13" t="n">
        <f aca="false">H560+I560</f>
        <v>53</v>
      </c>
      <c r="K560" s="14" t="n">
        <f aca="false">I560/G560</f>
        <v>17.3333333333333</v>
      </c>
    </row>
    <row r="561" s="8" customFormat="true" ht="18" hidden="false" customHeight="true" outlineLevel="0" collapsed="false">
      <c r="A561" s="20" t="n">
        <v>560</v>
      </c>
      <c r="B561" s="10" t="s">
        <v>270</v>
      </c>
      <c r="C561" s="11" t="s">
        <v>271</v>
      </c>
      <c r="D561" s="11" t="s">
        <v>750</v>
      </c>
      <c r="E561" s="11" t="s">
        <v>273</v>
      </c>
      <c r="F561" s="10" t="s">
        <v>751</v>
      </c>
      <c r="G561" s="12" t="n">
        <v>3</v>
      </c>
      <c r="H561" s="13" t="n">
        <v>2</v>
      </c>
      <c r="I561" s="13" t="n">
        <v>51</v>
      </c>
      <c r="J561" s="13" t="n">
        <f aca="false">H561+I561</f>
        <v>53</v>
      </c>
      <c r="K561" s="14" t="n">
        <f aca="false">I561/G561</f>
        <v>17</v>
      </c>
    </row>
    <row r="562" s="8" customFormat="true" ht="18" hidden="false" customHeight="true" outlineLevel="0" collapsed="false">
      <c r="A562" s="20" t="n">
        <v>561</v>
      </c>
      <c r="B562" s="10" t="s">
        <v>270</v>
      </c>
      <c r="C562" s="11" t="s">
        <v>271</v>
      </c>
      <c r="D562" s="11" t="s">
        <v>750</v>
      </c>
      <c r="E562" s="11" t="s">
        <v>274</v>
      </c>
      <c r="F562" s="10" t="s">
        <v>752</v>
      </c>
      <c r="G562" s="12" t="n">
        <v>3</v>
      </c>
      <c r="H562" s="13" t="n">
        <v>2</v>
      </c>
      <c r="I562" s="13" t="n">
        <v>50</v>
      </c>
      <c r="J562" s="13" t="n">
        <f aca="false">H562+I562</f>
        <v>52</v>
      </c>
      <c r="K562" s="14" t="n">
        <f aca="false">I562/G562</f>
        <v>16.6666666666667</v>
      </c>
    </row>
    <row r="563" s="8" customFormat="true" ht="18" hidden="false" customHeight="true" outlineLevel="0" collapsed="false">
      <c r="A563" s="20" t="n">
        <v>562</v>
      </c>
      <c r="B563" s="10" t="s">
        <v>270</v>
      </c>
      <c r="C563" s="11" t="s">
        <v>271</v>
      </c>
      <c r="D563" s="11" t="s">
        <v>753</v>
      </c>
      <c r="E563" s="11" t="s">
        <v>273</v>
      </c>
      <c r="F563" s="10" t="s">
        <v>754</v>
      </c>
      <c r="G563" s="12" t="n">
        <v>3</v>
      </c>
      <c r="H563" s="13" t="n">
        <v>0</v>
      </c>
      <c r="I563" s="13" t="n">
        <v>64</v>
      </c>
      <c r="J563" s="13" t="n">
        <f aca="false">H563+I563</f>
        <v>64</v>
      </c>
      <c r="K563" s="14" t="n">
        <f aca="false">I563/G563</f>
        <v>21.3333333333333</v>
      </c>
    </row>
    <row r="564" s="8" customFormat="true" ht="18" hidden="false" customHeight="true" outlineLevel="0" collapsed="false">
      <c r="A564" s="20" t="n">
        <v>563</v>
      </c>
      <c r="B564" s="10" t="s">
        <v>270</v>
      </c>
      <c r="C564" s="11" t="s">
        <v>271</v>
      </c>
      <c r="D564" s="11" t="s">
        <v>753</v>
      </c>
      <c r="E564" s="11" t="s">
        <v>274</v>
      </c>
      <c r="F564" s="10" t="s">
        <v>755</v>
      </c>
      <c r="G564" s="12" t="n">
        <v>3</v>
      </c>
      <c r="H564" s="13" t="n">
        <v>2</v>
      </c>
      <c r="I564" s="13" t="n">
        <v>53</v>
      </c>
      <c r="J564" s="13" t="n">
        <f aca="false">H564+I564</f>
        <v>55</v>
      </c>
      <c r="K564" s="14" t="n">
        <f aca="false">I564/G564</f>
        <v>17.6666666666667</v>
      </c>
    </row>
    <row r="565" s="8" customFormat="true" ht="18" hidden="false" customHeight="true" outlineLevel="0" collapsed="false">
      <c r="A565" s="20" t="n">
        <v>564</v>
      </c>
      <c r="B565" s="10" t="s">
        <v>270</v>
      </c>
      <c r="C565" s="11" t="s">
        <v>271</v>
      </c>
      <c r="D565" s="11" t="s">
        <v>753</v>
      </c>
      <c r="E565" s="11" t="s">
        <v>275</v>
      </c>
      <c r="F565" s="10" t="s">
        <v>756</v>
      </c>
      <c r="G565" s="12" t="n">
        <v>4</v>
      </c>
      <c r="H565" s="13" t="n">
        <v>50</v>
      </c>
      <c r="I565" s="13" t="n">
        <v>893</v>
      </c>
      <c r="J565" s="13" t="n">
        <f aca="false">H565+I565</f>
        <v>943</v>
      </c>
      <c r="K565" s="14" t="n">
        <f aca="false">I565/G565</f>
        <v>223.25</v>
      </c>
    </row>
    <row r="566" s="8" customFormat="true" ht="18" hidden="false" customHeight="true" outlineLevel="0" collapsed="false">
      <c r="A566" s="20" t="n">
        <v>565</v>
      </c>
      <c r="B566" s="10" t="s">
        <v>270</v>
      </c>
      <c r="C566" s="11" t="s">
        <v>271</v>
      </c>
      <c r="D566" s="11" t="s">
        <v>757</v>
      </c>
      <c r="E566" s="11" t="s">
        <v>282</v>
      </c>
      <c r="F566" s="10" t="s">
        <v>758</v>
      </c>
      <c r="G566" s="12" t="n">
        <v>2</v>
      </c>
      <c r="H566" s="13" t="n">
        <v>1</v>
      </c>
      <c r="I566" s="13" t="n">
        <v>105</v>
      </c>
      <c r="J566" s="13" t="n">
        <f aca="false">H566+I566</f>
        <v>106</v>
      </c>
      <c r="K566" s="14" t="n">
        <f aca="false">I566/G566</f>
        <v>52.5</v>
      </c>
    </row>
    <row r="567" s="8" customFormat="true" ht="18" hidden="false" customHeight="true" outlineLevel="0" collapsed="false">
      <c r="A567" s="20" t="n">
        <v>566</v>
      </c>
      <c r="B567" s="10" t="s">
        <v>270</v>
      </c>
      <c r="C567" s="11" t="s">
        <v>271</v>
      </c>
      <c r="D567" s="11" t="s">
        <v>759</v>
      </c>
      <c r="E567" s="11" t="s">
        <v>282</v>
      </c>
      <c r="F567" s="10" t="s">
        <v>760</v>
      </c>
      <c r="G567" s="12" t="n">
        <v>2</v>
      </c>
      <c r="H567" s="13" t="n">
        <v>7</v>
      </c>
      <c r="I567" s="13" t="n">
        <v>82</v>
      </c>
      <c r="J567" s="13" t="n">
        <f aca="false">H567+I567</f>
        <v>89</v>
      </c>
      <c r="K567" s="14" t="n">
        <f aca="false">I567/G567</f>
        <v>41</v>
      </c>
    </row>
    <row r="568" s="8" customFormat="true" ht="18" hidden="false" customHeight="true" outlineLevel="0" collapsed="false">
      <c r="A568" s="20" t="n">
        <v>567</v>
      </c>
      <c r="B568" s="10" t="s">
        <v>270</v>
      </c>
      <c r="C568" s="11" t="s">
        <v>271</v>
      </c>
      <c r="D568" s="11" t="s">
        <v>761</v>
      </c>
      <c r="E568" s="11" t="s">
        <v>273</v>
      </c>
      <c r="F568" s="10" t="s">
        <v>762</v>
      </c>
      <c r="G568" s="12" t="n">
        <v>2</v>
      </c>
      <c r="H568" s="13" t="n">
        <v>1</v>
      </c>
      <c r="I568" s="13" t="n">
        <v>39</v>
      </c>
      <c r="J568" s="13" t="n">
        <f aca="false">H568+I568</f>
        <v>40</v>
      </c>
      <c r="K568" s="14" t="n">
        <f aca="false">I568/G568</f>
        <v>19.5</v>
      </c>
    </row>
    <row r="569" s="8" customFormat="true" ht="18" hidden="false" customHeight="true" outlineLevel="0" collapsed="false">
      <c r="A569" s="20" t="n">
        <v>568</v>
      </c>
      <c r="B569" s="10" t="s">
        <v>270</v>
      </c>
      <c r="C569" s="11" t="s">
        <v>271</v>
      </c>
      <c r="D569" s="11" t="s">
        <v>761</v>
      </c>
      <c r="E569" s="11" t="s">
        <v>274</v>
      </c>
      <c r="F569" s="10" t="s">
        <v>763</v>
      </c>
      <c r="G569" s="12" t="n">
        <v>2</v>
      </c>
      <c r="H569" s="13" t="n">
        <v>2</v>
      </c>
      <c r="I569" s="13" t="n">
        <v>33</v>
      </c>
      <c r="J569" s="13" t="n">
        <f aca="false">H569+I569</f>
        <v>35</v>
      </c>
      <c r="K569" s="14" t="n">
        <f aca="false">I569/G569</f>
        <v>16.5</v>
      </c>
    </row>
    <row r="570" s="8" customFormat="true" ht="18" hidden="false" customHeight="true" outlineLevel="0" collapsed="false">
      <c r="A570" s="20" t="n">
        <v>569</v>
      </c>
      <c r="B570" s="10" t="s">
        <v>270</v>
      </c>
      <c r="C570" s="11" t="s">
        <v>271</v>
      </c>
      <c r="D570" s="11" t="s">
        <v>764</v>
      </c>
      <c r="E570" s="11" t="s">
        <v>273</v>
      </c>
      <c r="F570" s="10" t="s">
        <v>765</v>
      </c>
      <c r="G570" s="12" t="n">
        <v>2</v>
      </c>
      <c r="H570" s="13" t="n">
        <v>2</v>
      </c>
      <c r="I570" s="13" t="n">
        <v>56</v>
      </c>
      <c r="J570" s="13" t="n">
        <f aca="false">H570+I570</f>
        <v>58</v>
      </c>
      <c r="K570" s="14" t="n">
        <f aca="false">I570/G570</f>
        <v>28</v>
      </c>
    </row>
    <row r="571" s="8" customFormat="true" ht="18" hidden="false" customHeight="true" outlineLevel="0" collapsed="false">
      <c r="A571" s="20" t="n">
        <v>570</v>
      </c>
      <c r="B571" s="10" t="s">
        <v>270</v>
      </c>
      <c r="C571" s="11" t="s">
        <v>271</v>
      </c>
      <c r="D571" s="11" t="s">
        <v>764</v>
      </c>
      <c r="E571" s="11" t="s">
        <v>274</v>
      </c>
      <c r="F571" s="10" t="s">
        <v>766</v>
      </c>
      <c r="G571" s="12" t="n">
        <v>2</v>
      </c>
      <c r="H571" s="13" t="n">
        <v>1</v>
      </c>
      <c r="I571" s="13" t="n">
        <v>18</v>
      </c>
      <c r="J571" s="13" t="n">
        <f aca="false">H571+I571</f>
        <v>19</v>
      </c>
      <c r="K571" s="14" t="n">
        <f aca="false">I571/G571</f>
        <v>9</v>
      </c>
    </row>
    <row r="572" s="8" customFormat="true" ht="18" hidden="false" customHeight="true" outlineLevel="0" collapsed="false">
      <c r="A572" s="20" t="n">
        <v>571</v>
      </c>
      <c r="B572" s="10" t="s">
        <v>270</v>
      </c>
      <c r="C572" s="11" t="s">
        <v>271</v>
      </c>
      <c r="D572" s="11" t="s">
        <v>764</v>
      </c>
      <c r="E572" s="11" t="s">
        <v>275</v>
      </c>
      <c r="F572" s="10" t="s">
        <v>767</v>
      </c>
      <c r="G572" s="12" t="n">
        <v>1</v>
      </c>
      <c r="H572" s="13" t="n">
        <v>4</v>
      </c>
      <c r="I572" s="13" t="n">
        <v>11</v>
      </c>
      <c r="J572" s="13" t="n">
        <f aca="false">H572+I572</f>
        <v>15</v>
      </c>
      <c r="K572" s="14" t="n">
        <f aca="false">I572/G572</f>
        <v>11</v>
      </c>
    </row>
    <row r="573" s="8" customFormat="true" ht="18" hidden="false" customHeight="true" outlineLevel="0" collapsed="false">
      <c r="A573" s="20" t="n">
        <v>572</v>
      </c>
      <c r="B573" s="10" t="s">
        <v>270</v>
      </c>
      <c r="C573" s="11" t="s">
        <v>271</v>
      </c>
      <c r="D573" s="11" t="s">
        <v>764</v>
      </c>
      <c r="E573" s="11" t="s">
        <v>279</v>
      </c>
      <c r="F573" s="10" t="s">
        <v>768</v>
      </c>
      <c r="G573" s="12" t="n">
        <v>3</v>
      </c>
      <c r="H573" s="13" t="n">
        <v>54</v>
      </c>
      <c r="I573" s="13" t="n">
        <v>563</v>
      </c>
      <c r="J573" s="13" t="n">
        <f aca="false">H573+I573</f>
        <v>617</v>
      </c>
      <c r="K573" s="14" t="n">
        <f aca="false">I573/G573</f>
        <v>187.666666666667</v>
      </c>
    </row>
    <row r="574" s="8" customFormat="true" ht="18" hidden="false" customHeight="true" outlineLevel="0" collapsed="false">
      <c r="A574" s="20" t="n">
        <v>573</v>
      </c>
      <c r="B574" s="10" t="s">
        <v>270</v>
      </c>
      <c r="C574" s="11" t="s">
        <v>271</v>
      </c>
      <c r="D574" s="11" t="s">
        <v>769</v>
      </c>
      <c r="E574" s="11" t="s">
        <v>273</v>
      </c>
      <c r="F574" s="10" t="s">
        <v>770</v>
      </c>
      <c r="G574" s="12" t="n">
        <v>2</v>
      </c>
      <c r="H574" s="13" t="n">
        <v>2</v>
      </c>
      <c r="I574" s="13" t="n">
        <v>32</v>
      </c>
      <c r="J574" s="13" t="n">
        <f aca="false">H574+I574</f>
        <v>34</v>
      </c>
      <c r="K574" s="14" t="n">
        <f aca="false">I574/G574</f>
        <v>16</v>
      </c>
    </row>
    <row r="575" s="8" customFormat="true" ht="18" hidden="false" customHeight="true" outlineLevel="0" collapsed="false">
      <c r="A575" s="20" t="n">
        <v>574</v>
      </c>
      <c r="B575" s="10" t="s">
        <v>270</v>
      </c>
      <c r="C575" s="11" t="s">
        <v>271</v>
      </c>
      <c r="D575" s="11" t="s">
        <v>769</v>
      </c>
      <c r="E575" s="11" t="s">
        <v>274</v>
      </c>
      <c r="F575" s="10" t="s">
        <v>771</v>
      </c>
      <c r="G575" s="12" t="n">
        <v>2</v>
      </c>
      <c r="H575" s="13" t="n">
        <v>0</v>
      </c>
      <c r="I575" s="13" t="n">
        <v>31</v>
      </c>
      <c r="J575" s="13" t="n">
        <f aca="false">H575+I575</f>
        <v>31</v>
      </c>
      <c r="K575" s="14" t="n">
        <f aca="false">I575/G575</f>
        <v>15.5</v>
      </c>
    </row>
    <row r="576" s="8" customFormat="true" ht="18" hidden="false" customHeight="true" outlineLevel="0" collapsed="false">
      <c r="A576" s="20" t="n">
        <v>575</v>
      </c>
      <c r="B576" s="10" t="s">
        <v>270</v>
      </c>
      <c r="C576" s="11" t="s">
        <v>271</v>
      </c>
      <c r="D576" s="11" t="s">
        <v>769</v>
      </c>
      <c r="E576" s="11" t="s">
        <v>275</v>
      </c>
      <c r="F576" s="10" t="s">
        <v>772</v>
      </c>
      <c r="G576" s="12" t="n">
        <v>2</v>
      </c>
      <c r="H576" s="13" t="n">
        <v>24</v>
      </c>
      <c r="I576" s="13" t="n">
        <v>295</v>
      </c>
      <c r="J576" s="13" t="n">
        <f aca="false">H576+I576</f>
        <v>319</v>
      </c>
      <c r="K576" s="14" t="n">
        <f aca="false">I576/G576</f>
        <v>147.5</v>
      </c>
    </row>
    <row r="577" s="8" customFormat="true" ht="18" hidden="false" customHeight="true" outlineLevel="0" collapsed="false">
      <c r="A577" s="20" t="n">
        <v>576</v>
      </c>
      <c r="B577" s="10" t="s">
        <v>270</v>
      </c>
      <c r="C577" s="11" t="s">
        <v>271</v>
      </c>
      <c r="D577" s="11" t="s">
        <v>773</v>
      </c>
      <c r="E577" s="11" t="s">
        <v>273</v>
      </c>
      <c r="F577" s="10" t="s">
        <v>774</v>
      </c>
      <c r="G577" s="12" t="n">
        <v>2</v>
      </c>
      <c r="H577" s="13" t="n">
        <v>3</v>
      </c>
      <c r="I577" s="13" t="n">
        <v>19</v>
      </c>
      <c r="J577" s="13" t="n">
        <f aca="false">H577+I577</f>
        <v>22</v>
      </c>
      <c r="K577" s="14" t="n">
        <f aca="false">I577/G577</f>
        <v>9.5</v>
      </c>
    </row>
    <row r="578" s="8" customFormat="true" ht="18" hidden="false" customHeight="true" outlineLevel="0" collapsed="false">
      <c r="A578" s="20" t="n">
        <v>577</v>
      </c>
      <c r="B578" s="10" t="s">
        <v>270</v>
      </c>
      <c r="C578" s="11" t="s">
        <v>271</v>
      </c>
      <c r="D578" s="11" t="s">
        <v>773</v>
      </c>
      <c r="E578" s="11" t="s">
        <v>274</v>
      </c>
      <c r="F578" s="10" t="s">
        <v>775</v>
      </c>
      <c r="G578" s="12" t="n">
        <v>2</v>
      </c>
      <c r="H578" s="13" t="n">
        <v>0</v>
      </c>
      <c r="I578" s="13" t="n">
        <v>17</v>
      </c>
      <c r="J578" s="13" t="n">
        <f aca="false">H578+I578</f>
        <v>17</v>
      </c>
      <c r="K578" s="14" t="n">
        <f aca="false">I578/G578</f>
        <v>8.5</v>
      </c>
    </row>
    <row r="579" s="8" customFormat="true" ht="18" hidden="false" customHeight="true" outlineLevel="0" collapsed="false">
      <c r="A579" s="20" t="n">
        <v>578</v>
      </c>
      <c r="B579" s="10" t="s">
        <v>270</v>
      </c>
      <c r="C579" s="11" t="s">
        <v>271</v>
      </c>
      <c r="D579" s="11" t="s">
        <v>776</v>
      </c>
      <c r="E579" s="11" t="s">
        <v>273</v>
      </c>
      <c r="F579" s="10" t="s">
        <v>777</v>
      </c>
      <c r="G579" s="12" t="n">
        <v>2</v>
      </c>
      <c r="H579" s="13" t="n">
        <v>0</v>
      </c>
      <c r="I579" s="13" t="n">
        <v>29</v>
      </c>
      <c r="J579" s="13" t="n">
        <f aca="false">H579+I579</f>
        <v>29</v>
      </c>
      <c r="K579" s="14" t="n">
        <f aca="false">I579/G579</f>
        <v>14.5</v>
      </c>
    </row>
    <row r="580" s="8" customFormat="true" ht="18" hidden="false" customHeight="true" outlineLevel="0" collapsed="false">
      <c r="A580" s="20" t="n">
        <v>579</v>
      </c>
      <c r="B580" s="10" t="s">
        <v>270</v>
      </c>
      <c r="C580" s="11" t="s">
        <v>271</v>
      </c>
      <c r="D580" s="11" t="s">
        <v>776</v>
      </c>
      <c r="E580" s="11" t="s">
        <v>274</v>
      </c>
      <c r="F580" s="10" t="s">
        <v>778</v>
      </c>
      <c r="G580" s="12" t="n">
        <v>2</v>
      </c>
      <c r="H580" s="13" t="n">
        <v>0</v>
      </c>
      <c r="I580" s="13" t="n">
        <v>32</v>
      </c>
      <c r="J580" s="13" t="n">
        <f aca="false">H580+I580</f>
        <v>32</v>
      </c>
      <c r="K580" s="14" t="n">
        <f aca="false">I580/G580</f>
        <v>16</v>
      </c>
    </row>
    <row r="581" s="8" customFormat="true" ht="18" hidden="false" customHeight="true" outlineLevel="0" collapsed="false">
      <c r="A581" s="20" t="n">
        <v>580</v>
      </c>
      <c r="B581" s="10" t="s">
        <v>270</v>
      </c>
      <c r="C581" s="11" t="s">
        <v>271</v>
      </c>
      <c r="D581" s="11" t="s">
        <v>776</v>
      </c>
      <c r="E581" s="11" t="s">
        <v>275</v>
      </c>
      <c r="F581" s="10" t="s">
        <v>779</v>
      </c>
      <c r="G581" s="12" t="n">
        <v>1</v>
      </c>
      <c r="H581" s="13" t="n">
        <v>0</v>
      </c>
      <c r="I581" s="13" t="n">
        <v>6</v>
      </c>
      <c r="J581" s="13" t="n">
        <f aca="false">H581+I581</f>
        <v>6</v>
      </c>
      <c r="K581" s="14" t="n">
        <f aca="false">I581/G581</f>
        <v>6</v>
      </c>
    </row>
    <row r="582" s="8" customFormat="true" ht="18" hidden="false" customHeight="true" outlineLevel="0" collapsed="false">
      <c r="A582" s="20" t="n">
        <v>581</v>
      </c>
      <c r="B582" s="10" t="s">
        <v>270</v>
      </c>
      <c r="C582" s="11" t="s">
        <v>271</v>
      </c>
      <c r="D582" s="11" t="s">
        <v>776</v>
      </c>
      <c r="E582" s="11" t="s">
        <v>279</v>
      </c>
      <c r="F582" s="10" t="s">
        <v>780</v>
      </c>
      <c r="G582" s="12" t="n">
        <v>1</v>
      </c>
      <c r="H582" s="13" t="n">
        <v>4</v>
      </c>
      <c r="I582" s="13" t="n">
        <v>168</v>
      </c>
      <c r="J582" s="13" t="n">
        <f aca="false">H582+I582</f>
        <v>172</v>
      </c>
      <c r="K582" s="14" t="n">
        <f aca="false">I582/G582</f>
        <v>168</v>
      </c>
    </row>
    <row r="583" s="8" customFormat="true" ht="18" hidden="false" customHeight="true" outlineLevel="0" collapsed="false">
      <c r="A583" s="20" t="n">
        <v>582</v>
      </c>
      <c r="B583" s="10" t="s">
        <v>270</v>
      </c>
      <c r="C583" s="11" t="s">
        <v>271</v>
      </c>
      <c r="D583" s="11" t="s">
        <v>781</v>
      </c>
      <c r="E583" s="11" t="s">
        <v>273</v>
      </c>
      <c r="F583" s="10" t="s">
        <v>782</v>
      </c>
      <c r="G583" s="12" t="n">
        <v>2</v>
      </c>
      <c r="H583" s="13" t="n">
        <v>0</v>
      </c>
      <c r="I583" s="13" t="n">
        <v>29</v>
      </c>
      <c r="J583" s="13" t="n">
        <f aca="false">H583+I583</f>
        <v>29</v>
      </c>
      <c r="K583" s="14" t="n">
        <f aca="false">I583/G583</f>
        <v>14.5</v>
      </c>
    </row>
    <row r="584" s="8" customFormat="true" ht="18" hidden="false" customHeight="true" outlineLevel="0" collapsed="false">
      <c r="A584" s="20" t="n">
        <v>583</v>
      </c>
      <c r="B584" s="10" t="s">
        <v>270</v>
      </c>
      <c r="C584" s="11" t="s">
        <v>271</v>
      </c>
      <c r="D584" s="11" t="s">
        <v>781</v>
      </c>
      <c r="E584" s="11" t="s">
        <v>274</v>
      </c>
      <c r="F584" s="10" t="s">
        <v>783</v>
      </c>
      <c r="G584" s="12" t="n">
        <v>2</v>
      </c>
      <c r="H584" s="13" t="n">
        <v>0</v>
      </c>
      <c r="I584" s="13" t="n">
        <v>23</v>
      </c>
      <c r="J584" s="13" t="n">
        <f aca="false">H584+I584</f>
        <v>23</v>
      </c>
      <c r="K584" s="14" t="n">
        <f aca="false">I584/G584</f>
        <v>11.5</v>
      </c>
    </row>
    <row r="585" s="8" customFormat="true" ht="18" hidden="false" customHeight="true" outlineLevel="0" collapsed="false">
      <c r="A585" s="20" t="n">
        <v>584</v>
      </c>
      <c r="B585" s="10" t="s">
        <v>270</v>
      </c>
      <c r="C585" s="11" t="s">
        <v>271</v>
      </c>
      <c r="D585" s="11" t="s">
        <v>784</v>
      </c>
      <c r="E585" s="11" t="s">
        <v>273</v>
      </c>
      <c r="F585" s="10" t="s">
        <v>785</v>
      </c>
      <c r="G585" s="12" t="n">
        <v>3</v>
      </c>
      <c r="H585" s="13" t="n">
        <v>0</v>
      </c>
      <c r="I585" s="13" t="n">
        <v>45</v>
      </c>
      <c r="J585" s="13" t="n">
        <f aca="false">H585+I585</f>
        <v>45</v>
      </c>
      <c r="K585" s="14" t="n">
        <f aca="false">I585/G585</f>
        <v>15</v>
      </c>
    </row>
    <row r="586" s="8" customFormat="true" ht="18" hidden="false" customHeight="true" outlineLevel="0" collapsed="false">
      <c r="A586" s="20" t="n">
        <v>585</v>
      </c>
      <c r="B586" s="10" t="s">
        <v>270</v>
      </c>
      <c r="C586" s="11" t="s">
        <v>271</v>
      </c>
      <c r="D586" s="11" t="s">
        <v>784</v>
      </c>
      <c r="E586" s="11" t="s">
        <v>274</v>
      </c>
      <c r="F586" s="10" t="s">
        <v>786</v>
      </c>
      <c r="G586" s="12" t="n">
        <v>1</v>
      </c>
      <c r="H586" s="13" t="n">
        <v>1</v>
      </c>
      <c r="I586" s="13" t="n">
        <v>128</v>
      </c>
      <c r="J586" s="13" t="n">
        <f aca="false">H586+I586</f>
        <v>129</v>
      </c>
      <c r="K586" s="14" t="n">
        <f aca="false">I586/G586</f>
        <v>128</v>
      </c>
    </row>
    <row r="587" s="8" customFormat="true" ht="18" hidden="false" customHeight="true" outlineLevel="0" collapsed="false">
      <c r="A587" s="20" t="n">
        <v>586</v>
      </c>
      <c r="B587" s="10" t="s">
        <v>270</v>
      </c>
      <c r="C587" s="11" t="s">
        <v>271</v>
      </c>
      <c r="D587" s="11" t="s">
        <v>787</v>
      </c>
      <c r="E587" s="11" t="s">
        <v>273</v>
      </c>
      <c r="F587" s="10" t="s">
        <v>788</v>
      </c>
      <c r="G587" s="12" t="n">
        <v>1</v>
      </c>
      <c r="H587" s="13" t="n">
        <v>3</v>
      </c>
      <c r="I587" s="13" t="n">
        <v>168</v>
      </c>
      <c r="J587" s="13" t="n">
        <f aca="false">H587+I587</f>
        <v>171</v>
      </c>
      <c r="K587" s="14" t="n">
        <f aca="false">I587/G587</f>
        <v>168</v>
      </c>
    </row>
    <row r="588" s="8" customFormat="true" ht="18" hidden="false" customHeight="true" outlineLevel="0" collapsed="false">
      <c r="A588" s="20" t="n">
        <v>587</v>
      </c>
      <c r="B588" s="10" t="s">
        <v>270</v>
      </c>
      <c r="C588" s="11" t="s">
        <v>271</v>
      </c>
      <c r="D588" s="11" t="s">
        <v>787</v>
      </c>
      <c r="E588" s="11" t="s">
        <v>274</v>
      </c>
      <c r="F588" s="10" t="s">
        <v>789</v>
      </c>
      <c r="G588" s="12" t="n">
        <v>3</v>
      </c>
      <c r="H588" s="13" t="n">
        <v>0</v>
      </c>
      <c r="I588" s="13" t="n">
        <v>35</v>
      </c>
      <c r="J588" s="13" t="n">
        <f aca="false">H588+I588</f>
        <v>35</v>
      </c>
      <c r="K588" s="14" t="n">
        <f aca="false">I588/G588</f>
        <v>11.6666666666667</v>
      </c>
    </row>
    <row r="589" s="8" customFormat="true" ht="18" hidden="false" customHeight="true" outlineLevel="0" collapsed="false">
      <c r="A589" s="20" t="n">
        <v>588</v>
      </c>
      <c r="B589" s="10" t="s">
        <v>270</v>
      </c>
      <c r="C589" s="11" t="s">
        <v>271</v>
      </c>
      <c r="D589" s="11" t="s">
        <v>790</v>
      </c>
      <c r="E589" s="11" t="s">
        <v>273</v>
      </c>
      <c r="F589" s="10" t="s">
        <v>791</v>
      </c>
      <c r="G589" s="12" t="n">
        <v>1</v>
      </c>
      <c r="H589" s="13" t="n">
        <v>0</v>
      </c>
      <c r="I589" s="13" t="n">
        <v>30</v>
      </c>
      <c r="J589" s="13" t="n">
        <f aca="false">H589+I589</f>
        <v>30</v>
      </c>
      <c r="K589" s="14" t="n">
        <f aca="false">I589/G589</f>
        <v>30</v>
      </c>
    </row>
    <row r="590" s="8" customFormat="true" ht="18" hidden="false" customHeight="true" outlineLevel="0" collapsed="false">
      <c r="A590" s="20" t="n">
        <v>589</v>
      </c>
      <c r="B590" s="10" t="s">
        <v>270</v>
      </c>
      <c r="C590" s="11" t="s">
        <v>271</v>
      </c>
      <c r="D590" s="11" t="s">
        <v>790</v>
      </c>
      <c r="E590" s="11" t="s">
        <v>274</v>
      </c>
      <c r="F590" s="10" t="s">
        <v>792</v>
      </c>
      <c r="G590" s="12" t="n">
        <v>1</v>
      </c>
      <c r="H590" s="13" t="n">
        <v>0</v>
      </c>
      <c r="I590" s="13" t="n">
        <v>11</v>
      </c>
      <c r="J590" s="13" t="n">
        <f aca="false">H590+I590</f>
        <v>11</v>
      </c>
      <c r="K590" s="14" t="n">
        <f aca="false">I590/G590</f>
        <v>11</v>
      </c>
    </row>
    <row r="591" s="8" customFormat="true" ht="18" hidden="false" customHeight="true" outlineLevel="0" collapsed="false">
      <c r="A591" s="20" t="n">
        <v>590</v>
      </c>
      <c r="B591" s="10" t="s">
        <v>270</v>
      </c>
      <c r="C591" s="11" t="s">
        <v>271</v>
      </c>
      <c r="D591" s="11" t="s">
        <v>790</v>
      </c>
      <c r="E591" s="11" t="s">
        <v>275</v>
      </c>
      <c r="F591" s="10" t="s">
        <v>793</v>
      </c>
      <c r="G591" s="12" t="n">
        <v>1</v>
      </c>
      <c r="H591" s="13" t="n">
        <v>1</v>
      </c>
      <c r="I591" s="13" t="n">
        <v>63</v>
      </c>
      <c r="J591" s="13" t="n">
        <f aca="false">H591+I591</f>
        <v>64</v>
      </c>
      <c r="K591" s="14" t="n">
        <f aca="false">I591/G591</f>
        <v>63</v>
      </c>
    </row>
    <row r="592" s="8" customFormat="true" ht="18" hidden="false" customHeight="true" outlineLevel="0" collapsed="false">
      <c r="A592" s="20" t="n">
        <v>591</v>
      </c>
      <c r="B592" s="10" t="s">
        <v>270</v>
      </c>
      <c r="C592" s="11" t="s">
        <v>271</v>
      </c>
      <c r="D592" s="11" t="s">
        <v>790</v>
      </c>
      <c r="E592" s="11" t="s">
        <v>279</v>
      </c>
      <c r="F592" s="10" t="s">
        <v>794</v>
      </c>
      <c r="G592" s="12" t="n">
        <v>1</v>
      </c>
      <c r="H592" s="13" t="n">
        <v>0</v>
      </c>
      <c r="I592" s="13" t="n">
        <v>6</v>
      </c>
      <c r="J592" s="13" t="n">
        <f aca="false">H592+I592</f>
        <v>6</v>
      </c>
      <c r="K592" s="14" t="n">
        <f aca="false">I592/G592</f>
        <v>6</v>
      </c>
    </row>
    <row r="593" s="8" customFormat="true" ht="18" hidden="false" customHeight="true" outlineLevel="0" collapsed="false">
      <c r="A593" s="20" t="n">
        <v>592</v>
      </c>
      <c r="B593" s="10" t="s">
        <v>270</v>
      </c>
      <c r="C593" s="11" t="s">
        <v>271</v>
      </c>
      <c r="D593" s="11" t="s">
        <v>795</v>
      </c>
      <c r="E593" s="11" t="s">
        <v>273</v>
      </c>
      <c r="F593" s="10" t="s">
        <v>796</v>
      </c>
      <c r="G593" s="12" t="n">
        <v>2</v>
      </c>
      <c r="H593" s="13" t="n">
        <v>0</v>
      </c>
      <c r="I593" s="13" t="n">
        <v>29</v>
      </c>
      <c r="J593" s="13" t="n">
        <f aca="false">H593+I593</f>
        <v>29</v>
      </c>
      <c r="K593" s="14" t="n">
        <f aca="false">I593/G593</f>
        <v>14.5</v>
      </c>
    </row>
    <row r="594" s="8" customFormat="true" ht="18" hidden="false" customHeight="true" outlineLevel="0" collapsed="false">
      <c r="A594" s="20" t="n">
        <v>593</v>
      </c>
      <c r="B594" s="10" t="s">
        <v>270</v>
      </c>
      <c r="C594" s="11" t="s">
        <v>271</v>
      </c>
      <c r="D594" s="11" t="s">
        <v>795</v>
      </c>
      <c r="E594" s="11" t="s">
        <v>274</v>
      </c>
      <c r="F594" s="10" t="s">
        <v>797</v>
      </c>
      <c r="G594" s="12" t="n">
        <v>2</v>
      </c>
      <c r="H594" s="13" t="n">
        <v>0</v>
      </c>
      <c r="I594" s="13" t="n">
        <v>30</v>
      </c>
      <c r="J594" s="13" t="n">
        <f aca="false">H594+I594</f>
        <v>30</v>
      </c>
      <c r="K594" s="14" t="n">
        <f aca="false">I594/G594</f>
        <v>15</v>
      </c>
    </row>
    <row r="595" s="8" customFormat="true" ht="18" hidden="false" customHeight="true" outlineLevel="0" collapsed="false">
      <c r="A595" s="20" t="n">
        <v>594</v>
      </c>
      <c r="B595" s="10" t="s">
        <v>270</v>
      </c>
      <c r="C595" s="11" t="s">
        <v>271</v>
      </c>
      <c r="D595" s="11" t="s">
        <v>798</v>
      </c>
      <c r="E595" s="11" t="s">
        <v>273</v>
      </c>
      <c r="F595" s="10" t="s">
        <v>799</v>
      </c>
      <c r="G595" s="12" t="n">
        <v>2</v>
      </c>
      <c r="H595" s="13" t="n">
        <v>0</v>
      </c>
      <c r="I595" s="13" t="n">
        <v>29</v>
      </c>
      <c r="J595" s="13" t="n">
        <f aca="false">H595+I595</f>
        <v>29</v>
      </c>
      <c r="K595" s="14" t="n">
        <f aca="false">I595/G595</f>
        <v>14.5</v>
      </c>
    </row>
    <row r="596" s="8" customFormat="true" ht="18" hidden="false" customHeight="true" outlineLevel="0" collapsed="false">
      <c r="A596" s="20" t="n">
        <v>595</v>
      </c>
      <c r="B596" s="10" t="s">
        <v>270</v>
      </c>
      <c r="C596" s="11" t="s">
        <v>271</v>
      </c>
      <c r="D596" s="11" t="s">
        <v>798</v>
      </c>
      <c r="E596" s="11" t="s">
        <v>274</v>
      </c>
      <c r="F596" s="10" t="s">
        <v>800</v>
      </c>
      <c r="G596" s="12" t="n">
        <v>2</v>
      </c>
      <c r="H596" s="13" t="n">
        <v>0</v>
      </c>
      <c r="I596" s="13" t="n">
        <v>16</v>
      </c>
      <c r="J596" s="13" t="n">
        <f aca="false">H596+I596</f>
        <v>16</v>
      </c>
      <c r="K596" s="14" t="n">
        <f aca="false">I596/G596</f>
        <v>8</v>
      </c>
    </row>
    <row r="597" s="8" customFormat="true" ht="18" hidden="false" customHeight="true" outlineLevel="0" collapsed="false">
      <c r="A597" s="20" t="n">
        <v>596</v>
      </c>
      <c r="B597" s="10" t="s">
        <v>270</v>
      </c>
      <c r="C597" s="11" t="s">
        <v>271</v>
      </c>
      <c r="D597" s="11" t="s">
        <v>798</v>
      </c>
      <c r="E597" s="11" t="s">
        <v>275</v>
      </c>
      <c r="F597" s="10" t="s">
        <v>801</v>
      </c>
      <c r="G597" s="12" t="n">
        <v>3</v>
      </c>
      <c r="H597" s="13" t="n">
        <v>0</v>
      </c>
      <c r="I597" s="13" t="n">
        <v>313</v>
      </c>
      <c r="J597" s="13" t="n">
        <f aca="false">H597+I597</f>
        <v>313</v>
      </c>
      <c r="K597" s="14" t="n">
        <f aca="false">I597/G597</f>
        <v>104.333333333333</v>
      </c>
    </row>
    <row r="598" s="8" customFormat="true" ht="18" hidden="false" customHeight="true" outlineLevel="0" collapsed="false">
      <c r="A598" s="20" t="n">
        <v>597</v>
      </c>
      <c r="B598" s="10" t="s">
        <v>270</v>
      </c>
      <c r="C598" s="11" t="s">
        <v>271</v>
      </c>
      <c r="D598" s="11" t="s">
        <v>798</v>
      </c>
      <c r="E598" s="11" t="s">
        <v>279</v>
      </c>
      <c r="F598" s="10" t="s">
        <v>802</v>
      </c>
      <c r="G598" s="12" t="n">
        <v>1</v>
      </c>
      <c r="H598" s="13" t="n">
        <v>1</v>
      </c>
      <c r="I598" s="13" t="n">
        <v>4</v>
      </c>
      <c r="J598" s="13" t="n">
        <f aca="false">H598+I598</f>
        <v>5</v>
      </c>
      <c r="K598" s="14" t="n">
        <f aca="false">I598/G598</f>
        <v>4</v>
      </c>
    </row>
    <row r="599" s="8" customFormat="true" ht="18" hidden="false" customHeight="true" outlineLevel="0" collapsed="false">
      <c r="A599" s="20" t="n">
        <v>598</v>
      </c>
      <c r="B599" s="10" t="s">
        <v>270</v>
      </c>
      <c r="C599" s="11" t="s">
        <v>271</v>
      </c>
      <c r="D599" s="11" t="s">
        <v>803</v>
      </c>
      <c r="E599" s="11" t="s">
        <v>273</v>
      </c>
      <c r="F599" s="10" t="s">
        <v>804</v>
      </c>
      <c r="G599" s="12" t="n">
        <v>2</v>
      </c>
      <c r="H599" s="13" t="n">
        <v>0</v>
      </c>
      <c r="I599" s="13" t="n">
        <v>28</v>
      </c>
      <c r="J599" s="13" t="n">
        <f aca="false">H599+I599</f>
        <v>28</v>
      </c>
      <c r="K599" s="14" t="n">
        <f aca="false">I599/G599</f>
        <v>14</v>
      </c>
    </row>
    <row r="600" s="8" customFormat="true" ht="18" hidden="false" customHeight="true" outlineLevel="0" collapsed="false">
      <c r="A600" s="20" t="n">
        <v>599</v>
      </c>
      <c r="B600" s="10" t="s">
        <v>270</v>
      </c>
      <c r="C600" s="11" t="s">
        <v>271</v>
      </c>
      <c r="D600" s="11" t="s">
        <v>803</v>
      </c>
      <c r="E600" s="11" t="s">
        <v>274</v>
      </c>
      <c r="F600" s="10" t="s">
        <v>805</v>
      </c>
      <c r="G600" s="12" t="n">
        <v>2</v>
      </c>
      <c r="H600" s="13" t="n">
        <v>0</v>
      </c>
      <c r="I600" s="13" t="n">
        <v>16</v>
      </c>
      <c r="J600" s="13" t="n">
        <f aca="false">H600+I600</f>
        <v>16</v>
      </c>
      <c r="K600" s="14" t="n">
        <f aca="false">I600/G600</f>
        <v>8</v>
      </c>
    </row>
    <row r="601" s="8" customFormat="true" ht="18" hidden="false" customHeight="true" outlineLevel="0" collapsed="false">
      <c r="A601" s="20" t="n">
        <v>600</v>
      </c>
      <c r="B601" s="10" t="s">
        <v>270</v>
      </c>
      <c r="C601" s="11" t="s">
        <v>271</v>
      </c>
      <c r="D601" s="11" t="s">
        <v>803</v>
      </c>
      <c r="E601" s="11" t="s">
        <v>275</v>
      </c>
      <c r="F601" s="10" t="s">
        <v>806</v>
      </c>
      <c r="G601" s="12" t="n">
        <v>2</v>
      </c>
      <c r="H601" s="13" t="n">
        <v>29</v>
      </c>
      <c r="I601" s="13" t="n">
        <v>179</v>
      </c>
      <c r="J601" s="13" t="n">
        <f aca="false">H601+I601</f>
        <v>208</v>
      </c>
      <c r="K601" s="14" t="n">
        <f aca="false">I601/G601</f>
        <v>89.5</v>
      </c>
    </row>
    <row r="602" s="8" customFormat="true" ht="18" hidden="false" customHeight="true" outlineLevel="0" collapsed="false">
      <c r="A602" s="20" t="n">
        <v>601</v>
      </c>
      <c r="B602" s="10" t="s">
        <v>270</v>
      </c>
      <c r="C602" s="11" t="s">
        <v>271</v>
      </c>
      <c r="D602" s="11" t="s">
        <v>807</v>
      </c>
      <c r="E602" s="11" t="s">
        <v>273</v>
      </c>
      <c r="F602" s="10" t="s">
        <v>808</v>
      </c>
      <c r="G602" s="12" t="n">
        <v>2</v>
      </c>
      <c r="H602" s="13" t="n">
        <v>3</v>
      </c>
      <c r="I602" s="13" t="n">
        <v>61</v>
      </c>
      <c r="J602" s="13" t="n">
        <f aca="false">H602+I602</f>
        <v>64</v>
      </c>
      <c r="K602" s="14" t="n">
        <f aca="false">I602/G602</f>
        <v>30.5</v>
      </c>
    </row>
    <row r="603" s="8" customFormat="true" ht="18" hidden="false" customHeight="true" outlineLevel="0" collapsed="false">
      <c r="A603" s="20" t="n">
        <v>602</v>
      </c>
      <c r="B603" s="10" t="s">
        <v>270</v>
      </c>
      <c r="C603" s="11" t="s">
        <v>271</v>
      </c>
      <c r="D603" s="11" t="s">
        <v>807</v>
      </c>
      <c r="E603" s="11" t="s">
        <v>274</v>
      </c>
      <c r="F603" s="10" t="s">
        <v>809</v>
      </c>
      <c r="G603" s="12" t="n">
        <v>2</v>
      </c>
      <c r="H603" s="13" t="n">
        <v>3</v>
      </c>
      <c r="I603" s="13" t="n">
        <v>21</v>
      </c>
      <c r="J603" s="13" t="n">
        <f aca="false">H603+I603</f>
        <v>24</v>
      </c>
      <c r="K603" s="14" t="n">
        <f aca="false">I603/G603</f>
        <v>10.5</v>
      </c>
    </row>
    <row r="604" s="8" customFormat="true" ht="18" hidden="false" customHeight="true" outlineLevel="0" collapsed="false">
      <c r="A604" s="20" t="n">
        <v>603</v>
      </c>
      <c r="B604" s="10" t="s">
        <v>270</v>
      </c>
      <c r="C604" s="11" t="s">
        <v>271</v>
      </c>
      <c r="D604" s="11" t="s">
        <v>807</v>
      </c>
      <c r="E604" s="11" t="s">
        <v>275</v>
      </c>
      <c r="F604" s="10" t="s">
        <v>810</v>
      </c>
      <c r="G604" s="12" t="n">
        <v>2</v>
      </c>
      <c r="H604" s="13" t="n">
        <v>46</v>
      </c>
      <c r="I604" s="13" t="n">
        <v>379</v>
      </c>
      <c r="J604" s="13" t="n">
        <f aca="false">H604+I604</f>
        <v>425</v>
      </c>
      <c r="K604" s="14" t="n">
        <f aca="false">I604/G604</f>
        <v>189.5</v>
      </c>
    </row>
    <row r="605" s="8" customFormat="true" ht="18" hidden="false" customHeight="true" outlineLevel="0" collapsed="false">
      <c r="A605" s="20" t="n">
        <v>604</v>
      </c>
      <c r="B605" s="10" t="s">
        <v>270</v>
      </c>
      <c r="C605" s="11" t="s">
        <v>271</v>
      </c>
      <c r="D605" s="11" t="s">
        <v>807</v>
      </c>
      <c r="E605" s="11" t="s">
        <v>279</v>
      </c>
      <c r="F605" s="10" t="s">
        <v>811</v>
      </c>
      <c r="G605" s="12" t="n">
        <v>1</v>
      </c>
      <c r="H605" s="13" t="n">
        <v>3</v>
      </c>
      <c r="I605" s="13" t="n">
        <v>9</v>
      </c>
      <c r="J605" s="13" t="n">
        <f aca="false">H605+I605</f>
        <v>12</v>
      </c>
      <c r="K605" s="14" t="n">
        <f aca="false">I605/G605</f>
        <v>9</v>
      </c>
    </row>
    <row r="606" s="8" customFormat="true" ht="18" hidden="false" customHeight="true" outlineLevel="0" collapsed="false">
      <c r="A606" s="20" t="n">
        <v>605</v>
      </c>
      <c r="B606" s="10" t="s">
        <v>270</v>
      </c>
      <c r="C606" s="11" t="s">
        <v>271</v>
      </c>
      <c r="D606" s="11" t="s">
        <v>812</v>
      </c>
      <c r="E606" s="11" t="s">
        <v>273</v>
      </c>
      <c r="F606" s="10" t="s">
        <v>813</v>
      </c>
      <c r="G606" s="12" t="n">
        <v>2</v>
      </c>
      <c r="H606" s="13" t="n">
        <v>3</v>
      </c>
      <c r="I606" s="13" t="n">
        <v>43</v>
      </c>
      <c r="J606" s="13" t="n">
        <f aca="false">H606+I606</f>
        <v>46</v>
      </c>
      <c r="K606" s="14" t="n">
        <f aca="false">I606/G606</f>
        <v>21.5</v>
      </c>
    </row>
    <row r="607" s="8" customFormat="true" ht="18" hidden="false" customHeight="true" outlineLevel="0" collapsed="false">
      <c r="A607" s="20" t="n">
        <v>606</v>
      </c>
      <c r="B607" s="10" t="s">
        <v>270</v>
      </c>
      <c r="C607" s="11" t="s">
        <v>271</v>
      </c>
      <c r="D607" s="11" t="s">
        <v>812</v>
      </c>
      <c r="E607" s="11" t="s">
        <v>274</v>
      </c>
      <c r="F607" s="10" t="s">
        <v>814</v>
      </c>
      <c r="G607" s="12" t="n">
        <v>2</v>
      </c>
      <c r="H607" s="13" t="n">
        <v>0</v>
      </c>
      <c r="I607" s="13" t="n">
        <v>19</v>
      </c>
      <c r="J607" s="13" t="n">
        <f aca="false">H607+I607</f>
        <v>19</v>
      </c>
      <c r="K607" s="14" t="n">
        <f aca="false">I607/G607</f>
        <v>9.5</v>
      </c>
    </row>
    <row r="608" s="8" customFormat="true" ht="18" hidden="false" customHeight="true" outlineLevel="0" collapsed="false">
      <c r="A608" s="20" t="n">
        <v>607</v>
      </c>
      <c r="B608" s="10" t="s">
        <v>270</v>
      </c>
      <c r="C608" s="11" t="s">
        <v>271</v>
      </c>
      <c r="D608" s="11" t="s">
        <v>812</v>
      </c>
      <c r="E608" s="11" t="s">
        <v>275</v>
      </c>
      <c r="F608" s="10" t="s">
        <v>815</v>
      </c>
      <c r="G608" s="12" t="n">
        <v>1</v>
      </c>
      <c r="H608" s="13" t="n">
        <v>2</v>
      </c>
      <c r="I608" s="13" t="n">
        <v>8</v>
      </c>
      <c r="J608" s="13" t="n">
        <f aca="false">H608+I608</f>
        <v>10</v>
      </c>
      <c r="K608" s="14" t="n">
        <f aca="false">I608/G608</f>
        <v>8</v>
      </c>
    </row>
    <row r="609" s="8" customFormat="true" ht="18" hidden="false" customHeight="true" outlineLevel="0" collapsed="false">
      <c r="A609" s="20" t="n">
        <v>608</v>
      </c>
      <c r="B609" s="10" t="s">
        <v>270</v>
      </c>
      <c r="C609" s="11" t="s">
        <v>271</v>
      </c>
      <c r="D609" s="11" t="s">
        <v>816</v>
      </c>
      <c r="E609" s="11" t="s">
        <v>273</v>
      </c>
      <c r="F609" s="10" t="s">
        <v>817</v>
      </c>
      <c r="G609" s="12" t="n">
        <v>3</v>
      </c>
      <c r="H609" s="13" t="n">
        <v>39</v>
      </c>
      <c r="I609" s="13" t="n">
        <v>852</v>
      </c>
      <c r="J609" s="13" t="n">
        <f aca="false">H609+I609</f>
        <v>891</v>
      </c>
      <c r="K609" s="14" t="n">
        <f aca="false">I609/G609</f>
        <v>284</v>
      </c>
    </row>
    <row r="610" s="8" customFormat="true" ht="18" hidden="false" customHeight="true" outlineLevel="0" collapsed="false">
      <c r="A610" s="20" t="n">
        <v>609</v>
      </c>
      <c r="B610" s="10" t="s">
        <v>270</v>
      </c>
      <c r="C610" s="11" t="s">
        <v>271</v>
      </c>
      <c r="D610" s="11" t="s">
        <v>816</v>
      </c>
      <c r="E610" s="11" t="s">
        <v>274</v>
      </c>
      <c r="F610" s="10" t="s">
        <v>818</v>
      </c>
      <c r="G610" s="12" t="n">
        <v>3</v>
      </c>
      <c r="H610" s="13" t="n">
        <v>1</v>
      </c>
      <c r="I610" s="13" t="n">
        <v>96</v>
      </c>
      <c r="J610" s="13" t="n">
        <f aca="false">H610+I610</f>
        <v>97</v>
      </c>
      <c r="K610" s="14" t="n">
        <f aca="false">I610/G610</f>
        <v>32</v>
      </c>
    </row>
    <row r="611" s="8" customFormat="true" ht="18" hidden="false" customHeight="true" outlineLevel="0" collapsed="false">
      <c r="A611" s="20" t="n">
        <v>610</v>
      </c>
      <c r="B611" s="10" t="s">
        <v>270</v>
      </c>
      <c r="C611" s="11" t="s">
        <v>271</v>
      </c>
      <c r="D611" s="11" t="s">
        <v>816</v>
      </c>
      <c r="E611" s="11" t="s">
        <v>275</v>
      </c>
      <c r="F611" s="10" t="s">
        <v>819</v>
      </c>
      <c r="G611" s="12" t="n">
        <v>3</v>
      </c>
      <c r="H611" s="13" t="n">
        <v>3</v>
      </c>
      <c r="I611" s="13" t="n">
        <v>57</v>
      </c>
      <c r="J611" s="13" t="n">
        <f aca="false">H611+I611</f>
        <v>60</v>
      </c>
      <c r="K611" s="14" t="n">
        <f aca="false">I611/G611</f>
        <v>19</v>
      </c>
    </row>
    <row r="612" s="8" customFormat="true" ht="18" hidden="false" customHeight="true" outlineLevel="0" collapsed="false">
      <c r="A612" s="20" t="n">
        <v>611</v>
      </c>
      <c r="B612" s="10" t="s">
        <v>270</v>
      </c>
      <c r="C612" s="11" t="s">
        <v>271</v>
      </c>
      <c r="D612" s="11" t="s">
        <v>816</v>
      </c>
      <c r="E612" s="11" t="s">
        <v>279</v>
      </c>
      <c r="F612" s="10" t="s">
        <v>820</v>
      </c>
      <c r="G612" s="12" t="n">
        <v>2</v>
      </c>
      <c r="H612" s="13" t="n">
        <v>4</v>
      </c>
      <c r="I612" s="13" t="n">
        <v>71</v>
      </c>
      <c r="J612" s="13" t="n">
        <f aca="false">H612+I612</f>
        <v>75</v>
      </c>
      <c r="K612" s="14" t="n">
        <f aca="false">I612/G612</f>
        <v>35.5</v>
      </c>
    </row>
    <row r="613" s="8" customFormat="true" ht="18" hidden="false" customHeight="true" outlineLevel="0" collapsed="false">
      <c r="A613" s="20" t="n">
        <v>612</v>
      </c>
      <c r="B613" s="10" t="s">
        <v>270</v>
      </c>
      <c r="C613" s="11" t="s">
        <v>271</v>
      </c>
      <c r="D613" s="11" t="s">
        <v>816</v>
      </c>
      <c r="E613" s="11" t="s">
        <v>280</v>
      </c>
      <c r="F613" s="10" t="s">
        <v>821</v>
      </c>
      <c r="G613" s="12" t="n">
        <v>2</v>
      </c>
      <c r="H613" s="13" t="n">
        <v>7</v>
      </c>
      <c r="I613" s="13" t="n">
        <v>88</v>
      </c>
      <c r="J613" s="13" t="n">
        <f aca="false">H613+I613</f>
        <v>95</v>
      </c>
      <c r="K613" s="14" t="n">
        <f aca="false">I613/G613</f>
        <v>44</v>
      </c>
    </row>
    <row r="614" s="8" customFormat="true" ht="18" hidden="false" customHeight="true" outlineLevel="0" collapsed="false">
      <c r="A614" s="20" t="n">
        <v>613</v>
      </c>
      <c r="B614" s="10" t="s">
        <v>270</v>
      </c>
      <c r="C614" s="11" t="s">
        <v>271</v>
      </c>
      <c r="D614" s="11" t="s">
        <v>822</v>
      </c>
      <c r="E614" s="11" t="s">
        <v>273</v>
      </c>
      <c r="F614" s="10" t="s">
        <v>823</v>
      </c>
      <c r="G614" s="12" t="n">
        <v>1</v>
      </c>
      <c r="H614" s="13" t="n">
        <v>0</v>
      </c>
      <c r="I614" s="13" t="n">
        <v>7</v>
      </c>
      <c r="J614" s="13" t="n">
        <f aca="false">H614+I614</f>
        <v>7</v>
      </c>
      <c r="K614" s="14" t="n">
        <f aca="false">I614/G614</f>
        <v>7</v>
      </c>
    </row>
    <row r="615" s="8" customFormat="true" ht="18" hidden="false" customHeight="true" outlineLevel="0" collapsed="false">
      <c r="A615" s="20" t="n">
        <v>614</v>
      </c>
      <c r="B615" s="10" t="s">
        <v>270</v>
      </c>
      <c r="C615" s="11" t="s">
        <v>271</v>
      </c>
      <c r="D615" s="11" t="s">
        <v>822</v>
      </c>
      <c r="E615" s="11" t="s">
        <v>274</v>
      </c>
      <c r="F615" s="10" t="s">
        <v>824</v>
      </c>
      <c r="G615" s="12" t="n">
        <v>3</v>
      </c>
      <c r="H615" s="13" t="n">
        <v>0</v>
      </c>
      <c r="I615" s="13" t="n">
        <v>51</v>
      </c>
      <c r="J615" s="13" t="n">
        <f aca="false">H615+I615</f>
        <v>51</v>
      </c>
      <c r="K615" s="14" t="n">
        <f aca="false">I615/G615</f>
        <v>17</v>
      </c>
    </row>
    <row r="616" s="8" customFormat="true" ht="18" hidden="false" customHeight="true" outlineLevel="0" collapsed="false">
      <c r="A616" s="20" t="n">
        <v>615</v>
      </c>
      <c r="B616" s="10" t="s">
        <v>270</v>
      </c>
      <c r="C616" s="11" t="s">
        <v>271</v>
      </c>
      <c r="D616" s="11" t="s">
        <v>822</v>
      </c>
      <c r="E616" s="11" t="s">
        <v>275</v>
      </c>
      <c r="F616" s="10" t="s">
        <v>825</v>
      </c>
      <c r="G616" s="12" t="n">
        <v>3</v>
      </c>
      <c r="H616" s="13" t="n">
        <v>2</v>
      </c>
      <c r="I616" s="13" t="n">
        <v>40</v>
      </c>
      <c r="J616" s="13" t="n">
        <f aca="false">H616+I616</f>
        <v>42</v>
      </c>
      <c r="K616" s="14" t="n">
        <f aca="false">I616/G616</f>
        <v>13.3333333333333</v>
      </c>
    </row>
    <row r="617" s="8" customFormat="true" ht="18" hidden="false" customHeight="true" outlineLevel="0" collapsed="false">
      <c r="A617" s="20" t="n">
        <v>616</v>
      </c>
      <c r="B617" s="10" t="s">
        <v>270</v>
      </c>
      <c r="C617" s="11" t="s">
        <v>271</v>
      </c>
      <c r="D617" s="11" t="s">
        <v>822</v>
      </c>
      <c r="E617" s="11" t="s">
        <v>279</v>
      </c>
      <c r="F617" s="10" t="s">
        <v>826</v>
      </c>
      <c r="G617" s="12" t="n">
        <v>2</v>
      </c>
      <c r="H617" s="13" t="n">
        <v>2</v>
      </c>
      <c r="I617" s="13" t="n">
        <v>47</v>
      </c>
      <c r="J617" s="13" t="n">
        <f aca="false">H617+I617</f>
        <v>49</v>
      </c>
      <c r="K617" s="14" t="n">
        <f aca="false">I617/G617</f>
        <v>23.5</v>
      </c>
    </row>
    <row r="618" s="8" customFormat="true" ht="18" hidden="false" customHeight="true" outlineLevel="0" collapsed="false">
      <c r="A618" s="20" t="n">
        <v>617</v>
      </c>
      <c r="B618" s="10" t="s">
        <v>270</v>
      </c>
      <c r="C618" s="11" t="s">
        <v>271</v>
      </c>
      <c r="D618" s="11" t="s">
        <v>822</v>
      </c>
      <c r="E618" s="11" t="s">
        <v>280</v>
      </c>
      <c r="F618" s="10" t="s">
        <v>827</v>
      </c>
      <c r="G618" s="12" t="n">
        <v>2</v>
      </c>
      <c r="H618" s="13" t="n">
        <v>20</v>
      </c>
      <c r="I618" s="13" t="n">
        <v>215</v>
      </c>
      <c r="J618" s="13" t="n">
        <f aca="false">H618+I618</f>
        <v>235</v>
      </c>
      <c r="K618" s="14" t="n">
        <f aca="false">I618/G618</f>
        <v>107.5</v>
      </c>
    </row>
    <row r="619" s="8" customFormat="true" ht="18" hidden="false" customHeight="true" outlineLevel="0" collapsed="false">
      <c r="A619" s="20" t="n">
        <v>618</v>
      </c>
      <c r="B619" s="10" t="s">
        <v>270</v>
      </c>
      <c r="C619" s="11" t="s">
        <v>271</v>
      </c>
      <c r="D619" s="11" t="s">
        <v>828</v>
      </c>
      <c r="E619" s="11" t="s">
        <v>273</v>
      </c>
      <c r="F619" s="10" t="s">
        <v>829</v>
      </c>
      <c r="G619" s="12" t="n">
        <v>1</v>
      </c>
      <c r="H619" s="13" t="n">
        <v>2</v>
      </c>
      <c r="I619" s="13" t="n">
        <v>7</v>
      </c>
      <c r="J619" s="13" t="n">
        <f aca="false">H619+I619</f>
        <v>9</v>
      </c>
      <c r="K619" s="14" t="n">
        <f aca="false">I619/G619</f>
        <v>7</v>
      </c>
    </row>
    <row r="620" s="8" customFormat="true" ht="18" hidden="false" customHeight="true" outlineLevel="0" collapsed="false">
      <c r="A620" s="20" t="n">
        <v>619</v>
      </c>
      <c r="B620" s="10" t="s">
        <v>270</v>
      </c>
      <c r="C620" s="11" t="s">
        <v>271</v>
      </c>
      <c r="D620" s="11" t="s">
        <v>828</v>
      </c>
      <c r="E620" s="11" t="s">
        <v>274</v>
      </c>
      <c r="F620" s="10" t="s">
        <v>830</v>
      </c>
      <c r="G620" s="12" t="n">
        <v>2</v>
      </c>
      <c r="H620" s="13" t="n">
        <v>0</v>
      </c>
      <c r="I620" s="13" t="n">
        <v>37</v>
      </c>
      <c r="J620" s="13" t="n">
        <f aca="false">H620+I620</f>
        <v>37</v>
      </c>
      <c r="K620" s="14" t="n">
        <f aca="false">I620/G620</f>
        <v>18.5</v>
      </c>
    </row>
    <row r="621" s="8" customFormat="true" ht="18" hidden="false" customHeight="true" outlineLevel="0" collapsed="false">
      <c r="A621" s="20" t="n">
        <v>620</v>
      </c>
      <c r="B621" s="10" t="s">
        <v>270</v>
      </c>
      <c r="C621" s="11" t="s">
        <v>271</v>
      </c>
      <c r="D621" s="11" t="s">
        <v>828</v>
      </c>
      <c r="E621" s="11" t="s">
        <v>275</v>
      </c>
      <c r="F621" s="10" t="s">
        <v>831</v>
      </c>
      <c r="G621" s="12" t="n">
        <v>2</v>
      </c>
      <c r="H621" s="13" t="n">
        <v>2</v>
      </c>
      <c r="I621" s="13" t="n">
        <v>27</v>
      </c>
      <c r="J621" s="13" t="n">
        <f aca="false">H621+I621</f>
        <v>29</v>
      </c>
      <c r="K621" s="14" t="n">
        <f aca="false">I621/G621</f>
        <v>13.5</v>
      </c>
    </row>
    <row r="622" s="8" customFormat="true" ht="18" hidden="false" customHeight="true" outlineLevel="0" collapsed="false">
      <c r="A622" s="20" t="n">
        <v>621</v>
      </c>
      <c r="B622" s="10" t="s">
        <v>270</v>
      </c>
      <c r="C622" s="11" t="s">
        <v>271</v>
      </c>
      <c r="D622" s="11" t="s">
        <v>828</v>
      </c>
      <c r="E622" s="11" t="s">
        <v>279</v>
      </c>
      <c r="F622" s="10" t="s">
        <v>832</v>
      </c>
      <c r="G622" s="12" t="n">
        <v>2</v>
      </c>
      <c r="H622" s="13" t="n">
        <v>25</v>
      </c>
      <c r="I622" s="13" t="n">
        <v>450</v>
      </c>
      <c r="J622" s="13" t="n">
        <f aca="false">H622+I622</f>
        <v>475</v>
      </c>
      <c r="K622" s="14" t="n">
        <f aca="false">I622/G622</f>
        <v>225</v>
      </c>
    </row>
    <row r="623" s="8" customFormat="true" ht="18" hidden="false" customHeight="true" outlineLevel="0" collapsed="false">
      <c r="A623" s="20" t="n">
        <v>622</v>
      </c>
      <c r="B623" s="10" t="s">
        <v>270</v>
      </c>
      <c r="C623" s="11" t="s">
        <v>271</v>
      </c>
      <c r="D623" s="11" t="s">
        <v>833</v>
      </c>
      <c r="E623" s="11" t="s">
        <v>273</v>
      </c>
      <c r="F623" s="10" t="s">
        <v>834</v>
      </c>
      <c r="G623" s="12" t="n">
        <v>1</v>
      </c>
      <c r="H623" s="13" t="n">
        <v>3</v>
      </c>
      <c r="I623" s="13" t="n">
        <v>7</v>
      </c>
      <c r="J623" s="13" t="n">
        <f aca="false">H623+I623</f>
        <v>10</v>
      </c>
      <c r="K623" s="14" t="n">
        <f aca="false">I623/G623</f>
        <v>7</v>
      </c>
    </row>
    <row r="624" s="8" customFormat="true" ht="18" hidden="false" customHeight="true" outlineLevel="0" collapsed="false">
      <c r="A624" s="20" t="n">
        <v>623</v>
      </c>
      <c r="B624" s="10" t="s">
        <v>270</v>
      </c>
      <c r="C624" s="11" t="s">
        <v>271</v>
      </c>
      <c r="D624" s="11" t="s">
        <v>833</v>
      </c>
      <c r="E624" s="11" t="s">
        <v>274</v>
      </c>
      <c r="F624" s="10" t="s">
        <v>835</v>
      </c>
      <c r="G624" s="12" t="n">
        <v>2</v>
      </c>
      <c r="H624" s="13" t="n">
        <v>0</v>
      </c>
      <c r="I624" s="13" t="n">
        <v>50</v>
      </c>
      <c r="J624" s="13" t="n">
        <f aca="false">H624+I624</f>
        <v>50</v>
      </c>
      <c r="K624" s="14" t="n">
        <f aca="false">I624/G624</f>
        <v>25</v>
      </c>
    </row>
    <row r="625" s="8" customFormat="true" ht="18" hidden="false" customHeight="true" outlineLevel="0" collapsed="false">
      <c r="A625" s="20" t="n">
        <v>624</v>
      </c>
      <c r="B625" s="10" t="s">
        <v>270</v>
      </c>
      <c r="C625" s="11" t="s">
        <v>271</v>
      </c>
      <c r="D625" s="11" t="s">
        <v>833</v>
      </c>
      <c r="E625" s="11" t="s">
        <v>275</v>
      </c>
      <c r="F625" s="10" t="s">
        <v>836</v>
      </c>
      <c r="G625" s="12" t="n">
        <v>2</v>
      </c>
      <c r="H625" s="13" t="n">
        <v>4</v>
      </c>
      <c r="I625" s="13" t="n">
        <v>53</v>
      </c>
      <c r="J625" s="13" t="n">
        <f aca="false">H625+I625</f>
        <v>57</v>
      </c>
      <c r="K625" s="14" t="n">
        <f aca="false">I625/G625</f>
        <v>26.5</v>
      </c>
    </row>
    <row r="626" s="8" customFormat="true" ht="18" hidden="false" customHeight="true" outlineLevel="0" collapsed="false">
      <c r="A626" s="20" t="n">
        <v>625</v>
      </c>
      <c r="B626" s="10" t="s">
        <v>270</v>
      </c>
      <c r="C626" s="11" t="s">
        <v>271</v>
      </c>
      <c r="D626" s="11" t="s">
        <v>833</v>
      </c>
      <c r="E626" s="11" t="s">
        <v>279</v>
      </c>
      <c r="F626" s="10" t="s">
        <v>837</v>
      </c>
      <c r="G626" s="12" t="n">
        <v>2</v>
      </c>
      <c r="H626" s="13" t="n">
        <v>25</v>
      </c>
      <c r="I626" s="13" t="n">
        <v>233</v>
      </c>
      <c r="J626" s="13" t="n">
        <f aca="false">H626+I626</f>
        <v>258</v>
      </c>
      <c r="K626" s="14" t="n">
        <f aca="false">I626/G626</f>
        <v>116.5</v>
      </c>
    </row>
    <row r="627" s="8" customFormat="true" ht="18" hidden="false" customHeight="true" outlineLevel="0" collapsed="false">
      <c r="A627" s="20" t="n">
        <v>626</v>
      </c>
      <c r="B627" s="10" t="s">
        <v>270</v>
      </c>
      <c r="C627" s="11" t="s">
        <v>271</v>
      </c>
      <c r="D627" s="11" t="s">
        <v>838</v>
      </c>
      <c r="E627" s="11" t="s">
        <v>273</v>
      </c>
      <c r="F627" s="10" t="s">
        <v>839</v>
      </c>
      <c r="G627" s="12" t="n">
        <v>1</v>
      </c>
      <c r="H627" s="13" t="n">
        <v>1</v>
      </c>
      <c r="I627" s="13" t="n">
        <v>8</v>
      </c>
      <c r="J627" s="13" t="n">
        <f aca="false">H627+I627</f>
        <v>9</v>
      </c>
      <c r="K627" s="14" t="n">
        <f aca="false">I627/G627</f>
        <v>8</v>
      </c>
    </row>
    <row r="628" s="8" customFormat="true" ht="18" hidden="false" customHeight="true" outlineLevel="0" collapsed="false">
      <c r="A628" s="20" t="n">
        <v>627</v>
      </c>
      <c r="B628" s="10" t="s">
        <v>270</v>
      </c>
      <c r="C628" s="11" t="s">
        <v>271</v>
      </c>
      <c r="D628" s="11" t="s">
        <v>838</v>
      </c>
      <c r="E628" s="11" t="s">
        <v>274</v>
      </c>
      <c r="F628" s="10" t="s">
        <v>840</v>
      </c>
      <c r="G628" s="12" t="n">
        <v>2</v>
      </c>
      <c r="H628" s="13" t="n">
        <v>0</v>
      </c>
      <c r="I628" s="13" t="n">
        <v>38</v>
      </c>
      <c r="J628" s="13" t="n">
        <f aca="false">H628+I628</f>
        <v>38</v>
      </c>
      <c r="K628" s="14" t="n">
        <f aca="false">I628/G628</f>
        <v>19</v>
      </c>
    </row>
    <row r="629" s="8" customFormat="true" ht="18" hidden="false" customHeight="true" outlineLevel="0" collapsed="false">
      <c r="A629" s="20" t="n">
        <v>628</v>
      </c>
      <c r="B629" s="10" t="s">
        <v>270</v>
      </c>
      <c r="C629" s="11" t="s">
        <v>271</v>
      </c>
      <c r="D629" s="11" t="s">
        <v>838</v>
      </c>
      <c r="E629" s="11" t="s">
        <v>275</v>
      </c>
      <c r="F629" s="10" t="s">
        <v>841</v>
      </c>
      <c r="G629" s="12" t="n">
        <v>2</v>
      </c>
      <c r="H629" s="13" t="n">
        <v>0</v>
      </c>
      <c r="I629" s="13" t="n">
        <v>48</v>
      </c>
      <c r="J629" s="13" t="n">
        <f aca="false">H629+I629</f>
        <v>48</v>
      </c>
      <c r="K629" s="14" t="n">
        <f aca="false">I629/G629</f>
        <v>24</v>
      </c>
    </row>
    <row r="630" s="8" customFormat="true" ht="18" hidden="false" customHeight="true" outlineLevel="0" collapsed="false">
      <c r="A630" s="20" t="n">
        <v>629</v>
      </c>
      <c r="B630" s="10" t="s">
        <v>270</v>
      </c>
      <c r="C630" s="11" t="s">
        <v>271</v>
      </c>
      <c r="D630" s="11" t="s">
        <v>838</v>
      </c>
      <c r="E630" s="11" t="s">
        <v>279</v>
      </c>
      <c r="F630" s="10" t="s">
        <v>842</v>
      </c>
      <c r="G630" s="12" t="n">
        <v>2</v>
      </c>
      <c r="H630" s="13" t="n">
        <v>23</v>
      </c>
      <c r="I630" s="13" t="n">
        <v>392</v>
      </c>
      <c r="J630" s="13" t="n">
        <f aca="false">H630+I630</f>
        <v>415</v>
      </c>
      <c r="K630" s="14" t="n">
        <f aca="false">I630/G630</f>
        <v>196</v>
      </c>
    </row>
    <row r="631" s="8" customFormat="true" ht="18" hidden="false" customHeight="true" outlineLevel="0" collapsed="false">
      <c r="A631" s="20" t="n">
        <v>630</v>
      </c>
      <c r="B631" s="10" t="s">
        <v>270</v>
      </c>
      <c r="C631" s="11" t="s">
        <v>271</v>
      </c>
      <c r="D631" s="11" t="s">
        <v>843</v>
      </c>
      <c r="E631" s="11" t="s">
        <v>273</v>
      </c>
      <c r="F631" s="10" t="s">
        <v>844</v>
      </c>
      <c r="G631" s="12" t="n">
        <v>1</v>
      </c>
      <c r="H631" s="13" t="n">
        <v>1</v>
      </c>
      <c r="I631" s="13" t="n">
        <v>11</v>
      </c>
      <c r="J631" s="13" t="n">
        <f aca="false">H631+I631</f>
        <v>12</v>
      </c>
      <c r="K631" s="14" t="n">
        <f aca="false">I631/G631</f>
        <v>11</v>
      </c>
    </row>
    <row r="632" s="8" customFormat="true" ht="18" hidden="false" customHeight="true" outlineLevel="0" collapsed="false">
      <c r="A632" s="20" t="n">
        <v>631</v>
      </c>
      <c r="B632" s="10" t="s">
        <v>270</v>
      </c>
      <c r="C632" s="11" t="s">
        <v>271</v>
      </c>
      <c r="D632" s="11" t="s">
        <v>843</v>
      </c>
      <c r="E632" s="11" t="s">
        <v>274</v>
      </c>
      <c r="F632" s="10" t="s">
        <v>845</v>
      </c>
      <c r="G632" s="12" t="n">
        <v>2</v>
      </c>
      <c r="H632" s="13" t="n">
        <v>2</v>
      </c>
      <c r="I632" s="13" t="n">
        <v>33</v>
      </c>
      <c r="J632" s="13" t="n">
        <f aca="false">H632+I632</f>
        <v>35</v>
      </c>
      <c r="K632" s="14" t="n">
        <f aca="false">I632/G632</f>
        <v>16.5</v>
      </c>
    </row>
    <row r="633" s="8" customFormat="true" ht="18" hidden="false" customHeight="true" outlineLevel="0" collapsed="false">
      <c r="A633" s="20" t="n">
        <v>632</v>
      </c>
      <c r="B633" s="10" t="s">
        <v>270</v>
      </c>
      <c r="C633" s="11" t="s">
        <v>271</v>
      </c>
      <c r="D633" s="11" t="s">
        <v>843</v>
      </c>
      <c r="E633" s="11" t="s">
        <v>275</v>
      </c>
      <c r="F633" s="10" t="s">
        <v>846</v>
      </c>
      <c r="G633" s="12" t="n">
        <v>2</v>
      </c>
      <c r="H633" s="13" t="n">
        <v>2</v>
      </c>
      <c r="I633" s="13" t="n">
        <v>33</v>
      </c>
      <c r="J633" s="13" t="n">
        <f aca="false">H633+I633</f>
        <v>35</v>
      </c>
      <c r="K633" s="14" t="n">
        <f aca="false">I633/G633</f>
        <v>16.5</v>
      </c>
    </row>
    <row r="634" s="8" customFormat="true" ht="18" hidden="false" customHeight="true" outlineLevel="0" collapsed="false">
      <c r="A634" s="20" t="n">
        <v>633</v>
      </c>
      <c r="B634" s="10" t="s">
        <v>270</v>
      </c>
      <c r="C634" s="11" t="s">
        <v>271</v>
      </c>
      <c r="D634" s="11" t="s">
        <v>843</v>
      </c>
      <c r="E634" s="11" t="s">
        <v>279</v>
      </c>
      <c r="F634" s="10" t="s">
        <v>847</v>
      </c>
      <c r="G634" s="12" t="n">
        <v>2</v>
      </c>
      <c r="H634" s="13" t="n">
        <v>19</v>
      </c>
      <c r="I634" s="13" t="n">
        <v>198</v>
      </c>
      <c r="J634" s="13" t="n">
        <f aca="false">H634+I634</f>
        <v>217</v>
      </c>
      <c r="K634" s="14" t="n">
        <f aca="false">I634/G634</f>
        <v>99</v>
      </c>
    </row>
    <row r="635" s="8" customFormat="true" ht="18" hidden="false" customHeight="true" outlineLevel="0" collapsed="false">
      <c r="A635" s="20" t="n">
        <v>634</v>
      </c>
      <c r="B635" s="10" t="s">
        <v>270</v>
      </c>
      <c r="C635" s="11" t="s">
        <v>271</v>
      </c>
      <c r="D635" s="11" t="s">
        <v>848</v>
      </c>
      <c r="E635" s="11" t="s">
        <v>273</v>
      </c>
      <c r="F635" s="10" t="s">
        <v>849</v>
      </c>
      <c r="G635" s="12" t="n">
        <v>1</v>
      </c>
      <c r="H635" s="13" t="n">
        <v>2</v>
      </c>
      <c r="I635" s="13" t="n">
        <v>34</v>
      </c>
      <c r="J635" s="13" t="n">
        <f aca="false">H635+I635</f>
        <v>36</v>
      </c>
      <c r="K635" s="14" t="n">
        <f aca="false">I635/G635</f>
        <v>34</v>
      </c>
    </row>
    <row r="636" s="8" customFormat="true" ht="18" hidden="false" customHeight="true" outlineLevel="0" collapsed="false">
      <c r="A636" s="20" t="n">
        <v>635</v>
      </c>
      <c r="B636" s="10" t="s">
        <v>270</v>
      </c>
      <c r="C636" s="11" t="s">
        <v>271</v>
      </c>
      <c r="D636" s="11" t="s">
        <v>848</v>
      </c>
      <c r="E636" s="11" t="s">
        <v>274</v>
      </c>
      <c r="F636" s="10" t="s">
        <v>850</v>
      </c>
      <c r="G636" s="12" t="n">
        <v>1</v>
      </c>
      <c r="H636" s="13" t="n">
        <v>1</v>
      </c>
      <c r="I636" s="13" t="n">
        <v>38</v>
      </c>
      <c r="J636" s="13" t="n">
        <f aca="false">H636+I636</f>
        <v>39</v>
      </c>
      <c r="K636" s="14" t="n">
        <f aca="false">I636/G636</f>
        <v>38</v>
      </c>
    </row>
    <row r="637" s="8" customFormat="true" ht="18" hidden="false" customHeight="true" outlineLevel="0" collapsed="false">
      <c r="A637" s="20" t="n">
        <v>636</v>
      </c>
      <c r="B637" s="10" t="s">
        <v>270</v>
      </c>
      <c r="C637" s="11" t="s">
        <v>271</v>
      </c>
      <c r="D637" s="11" t="s">
        <v>848</v>
      </c>
      <c r="E637" s="11" t="s">
        <v>275</v>
      </c>
      <c r="F637" s="10" t="s">
        <v>851</v>
      </c>
      <c r="G637" s="12" t="n">
        <v>2</v>
      </c>
      <c r="H637" s="13" t="n">
        <v>2</v>
      </c>
      <c r="I637" s="13" t="n">
        <v>58</v>
      </c>
      <c r="J637" s="13" t="n">
        <f aca="false">H637+I637</f>
        <v>60</v>
      </c>
      <c r="K637" s="14" t="n">
        <f aca="false">I637/G637</f>
        <v>29</v>
      </c>
    </row>
    <row r="638" s="8" customFormat="true" ht="18" hidden="false" customHeight="true" outlineLevel="0" collapsed="false">
      <c r="A638" s="21" t="n">
        <v>637</v>
      </c>
      <c r="B638" s="10" t="s">
        <v>270</v>
      </c>
      <c r="C638" s="11" t="s">
        <v>271</v>
      </c>
      <c r="D638" s="11" t="s">
        <v>852</v>
      </c>
      <c r="E638" s="11" t="s">
        <v>273</v>
      </c>
      <c r="F638" s="10" t="s">
        <v>853</v>
      </c>
      <c r="G638" s="12" t="n">
        <v>1</v>
      </c>
      <c r="H638" s="13" t="n">
        <v>1</v>
      </c>
      <c r="I638" s="13" t="n">
        <v>28</v>
      </c>
      <c r="J638" s="13" t="n">
        <f aca="false">H638+I638</f>
        <v>29</v>
      </c>
      <c r="K638" s="14" t="n">
        <f aca="false">I638/G638</f>
        <v>28</v>
      </c>
    </row>
    <row r="639" s="8" customFormat="true" ht="18" hidden="false" customHeight="true" outlineLevel="0" collapsed="false">
      <c r="A639" s="21" t="n">
        <v>638</v>
      </c>
      <c r="B639" s="10" t="s">
        <v>270</v>
      </c>
      <c r="C639" s="11" t="s">
        <v>271</v>
      </c>
      <c r="D639" s="11" t="s">
        <v>852</v>
      </c>
      <c r="E639" s="11" t="s">
        <v>274</v>
      </c>
      <c r="F639" s="10" t="s">
        <v>854</v>
      </c>
      <c r="G639" s="12" t="n">
        <v>1</v>
      </c>
      <c r="H639" s="13" t="n">
        <v>1</v>
      </c>
      <c r="I639" s="13" t="n">
        <v>14</v>
      </c>
      <c r="J639" s="13" t="n">
        <f aca="false">H639+I639</f>
        <v>15</v>
      </c>
      <c r="K639" s="14" t="n">
        <f aca="false">I639/G639</f>
        <v>14</v>
      </c>
    </row>
    <row r="640" s="8" customFormat="true" ht="18" hidden="false" customHeight="true" outlineLevel="0" collapsed="false">
      <c r="A640" s="21" t="n">
        <v>639</v>
      </c>
      <c r="B640" s="10" t="s">
        <v>270</v>
      </c>
      <c r="C640" s="11" t="s">
        <v>271</v>
      </c>
      <c r="D640" s="11" t="s">
        <v>852</v>
      </c>
      <c r="E640" s="11" t="s">
        <v>275</v>
      </c>
      <c r="F640" s="10" t="s">
        <v>855</v>
      </c>
      <c r="G640" s="12" t="n">
        <v>2</v>
      </c>
      <c r="H640" s="13" t="n">
        <v>1</v>
      </c>
      <c r="I640" s="13" t="n">
        <v>79</v>
      </c>
      <c r="J640" s="13" t="n">
        <f aca="false">H640+I640</f>
        <v>80</v>
      </c>
      <c r="K640" s="14" t="n">
        <f aca="false">I640/G640</f>
        <v>39.5</v>
      </c>
    </row>
    <row r="641" s="8" customFormat="true" ht="18" hidden="false" customHeight="true" outlineLevel="0" collapsed="false">
      <c r="A641" s="21" t="n">
        <v>640</v>
      </c>
      <c r="B641" s="10" t="s">
        <v>270</v>
      </c>
      <c r="C641" s="11" t="s">
        <v>271</v>
      </c>
      <c r="D641" s="11" t="s">
        <v>856</v>
      </c>
      <c r="E641" s="11" t="s">
        <v>273</v>
      </c>
      <c r="F641" s="10" t="s">
        <v>857</v>
      </c>
      <c r="G641" s="12" t="n">
        <v>3</v>
      </c>
      <c r="H641" s="13" t="n">
        <v>1</v>
      </c>
      <c r="I641" s="13" t="n">
        <v>69</v>
      </c>
      <c r="J641" s="13" t="n">
        <f aca="false">H641+I641</f>
        <v>70</v>
      </c>
      <c r="K641" s="14" t="n">
        <f aca="false">I641/G641</f>
        <v>23</v>
      </c>
    </row>
    <row r="642" s="8" customFormat="true" ht="18" hidden="false" customHeight="true" outlineLevel="0" collapsed="false">
      <c r="A642" s="21" t="n">
        <v>641</v>
      </c>
      <c r="B642" s="10" t="s">
        <v>270</v>
      </c>
      <c r="C642" s="11" t="s">
        <v>271</v>
      </c>
      <c r="D642" s="11" t="s">
        <v>856</v>
      </c>
      <c r="E642" s="11" t="s">
        <v>274</v>
      </c>
      <c r="F642" s="10" t="s">
        <v>858</v>
      </c>
      <c r="G642" s="12" t="n">
        <v>3</v>
      </c>
      <c r="H642" s="13" t="n">
        <v>4</v>
      </c>
      <c r="I642" s="13" t="n">
        <v>31</v>
      </c>
      <c r="J642" s="13" t="n">
        <f aca="false">H642+I642</f>
        <v>35</v>
      </c>
      <c r="K642" s="14" t="n">
        <f aca="false">I642/G642</f>
        <v>10.3333333333333</v>
      </c>
    </row>
    <row r="643" s="8" customFormat="true" ht="18" hidden="false" customHeight="true" outlineLevel="0" collapsed="false">
      <c r="A643" s="21" t="n">
        <v>642</v>
      </c>
      <c r="B643" s="10" t="s">
        <v>270</v>
      </c>
      <c r="C643" s="11" t="s">
        <v>271</v>
      </c>
      <c r="D643" s="11" t="s">
        <v>859</v>
      </c>
      <c r="E643" s="11" t="s">
        <v>273</v>
      </c>
      <c r="F643" s="10" t="s">
        <v>860</v>
      </c>
      <c r="G643" s="12" t="n">
        <v>2</v>
      </c>
      <c r="H643" s="13" t="n">
        <v>4</v>
      </c>
      <c r="I643" s="13" t="n">
        <v>48</v>
      </c>
      <c r="J643" s="13" t="n">
        <f aca="false">H643+I643</f>
        <v>52</v>
      </c>
      <c r="K643" s="14" t="n">
        <f aca="false">I643/G643</f>
        <v>24</v>
      </c>
    </row>
    <row r="644" s="8" customFormat="true" ht="18" hidden="false" customHeight="true" outlineLevel="0" collapsed="false">
      <c r="A644" s="21" t="n">
        <v>643</v>
      </c>
      <c r="B644" s="10" t="s">
        <v>270</v>
      </c>
      <c r="C644" s="11" t="s">
        <v>271</v>
      </c>
      <c r="D644" s="11" t="s">
        <v>859</v>
      </c>
      <c r="E644" s="11" t="s">
        <v>274</v>
      </c>
      <c r="F644" s="10" t="s">
        <v>861</v>
      </c>
      <c r="G644" s="12" t="n">
        <v>3</v>
      </c>
      <c r="H644" s="13" t="n">
        <v>4</v>
      </c>
      <c r="I644" s="13" t="n">
        <v>45</v>
      </c>
      <c r="J644" s="13" t="n">
        <f aca="false">H644+I644</f>
        <v>49</v>
      </c>
      <c r="K644" s="14" t="n">
        <f aca="false">I644/G644</f>
        <v>15</v>
      </c>
    </row>
    <row r="645" s="8" customFormat="true" ht="18" hidden="false" customHeight="true" outlineLevel="0" collapsed="false">
      <c r="A645" s="21" t="n">
        <v>644</v>
      </c>
      <c r="B645" s="10" t="s">
        <v>270</v>
      </c>
      <c r="C645" s="11" t="s">
        <v>271</v>
      </c>
      <c r="D645" s="11" t="s">
        <v>862</v>
      </c>
      <c r="E645" s="11" t="s">
        <v>282</v>
      </c>
      <c r="F645" s="10" t="s">
        <v>863</v>
      </c>
      <c r="G645" s="12" t="n">
        <v>2</v>
      </c>
      <c r="H645" s="13" t="n">
        <v>45</v>
      </c>
      <c r="I645" s="13" t="n">
        <v>371</v>
      </c>
      <c r="J645" s="13" t="n">
        <f aca="false">H645+I645</f>
        <v>416</v>
      </c>
      <c r="K645" s="14" t="n">
        <f aca="false">I645/G645</f>
        <v>185.5</v>
      </c>
    </row>
    <row r="646" s="8" customFormat="true" ht="18" hidden="false" customHeight="true" outlineLevel="0" collapsed="false">
      <c r="A646" s="21" t="n">
        <v>645</v>
      </c>
      <c r="B646" s="10" t="s">
        <v>270</v>
      </c>
      <c r="C646" s="11" t="s">
        <v>271</v>
      </c>
      <c r="D646" s="11" t="s">
        <v>864</v>
      </c>
      <c r="E646" s="11" t="s">
        <v>273</v>
      </c>
      <c r="F646" s="10" t="s">
        <v>865</v>
      </c>
      <c r="G646" s="12" t="n">
        <v>3</v>
      </c>
      <c r="H646" s="13" t="n">
        <v>1</v>
      </c>
      <c r="I646" s="13" t="n">
        <v>48</v>
      </c>
      <c r="J646" s="13" t="n">
        <f aca="false">H646+I646</f>
        <v>49</v>
      </c>
      <c r="K646" s="14" t="n">
        <f aca="false">I646/G646</f>
        <v>16</v>
      </c>
    </row>
    <row r="647" s="8" customFormat="true" ht="18" hidden="false" customHeight="true" outlineLevel="0" collapsed="false">
      <c r="A647" s="21" t="n">
        <v>646</v>
      </c>
      <c r="B647" s="10" t="s">
        <v>270</v>
      </c>
      <c r="C647" s="11" t="s">
        <v>271</v>
      </c>
      <c r="D647" s="11" t="s">
        <v>864</v>
      </c>
      <c r="E647" s="11" t="s">
        <v>274</v>
      </c>
      <c r="F647" s="10" t="s">
        <v>866</v>
      </c>
      <c r="G647" s="12" t="n">
        <v>2</v>
      </c>
      <c r="H647" s="13" t="n">
        <v>5</v>
      </c>
      <c r="I647" s="13" t="n">
        <v>11</v>
      </c>
      <c r="J647" s="13" t="n">
        <f aca="false">H647+I647</f>
        <v>16</v>
      </c>
      <c r="K647" s="14" t="n">
        <f aca="false">I647/G647</f>
        <v>5.5</v>
      </c>
    </row>
    <row r="648" s="8" customFormat="true" ht="18" hidden="false" customHeight="true" outlineLevel="0" collapsed="false">
      <c r="A648" s="21" t="n">
        <v>647</v>
      </c>
      <c r="B648" s="10" t="s">
        <v>270</v>
      </c>
      <c r="C648" s="11" t="s">
        <v>271</v>
      </c>
      <c r="D648" s="11" t="s">
        <v>867</v>
      </c>
      <c r="E648" s="11" t="s">
        <v>273</v>
      </c>
      <c r="F648" s="10" t="s">
        <v>868</v>
      </c>
      <c r="G648" s="12" t="n">
        <v>3</v>
      </c>
      <c r="H648" s="13" t="n">
        <v>21</v>
      </c>
      <c r="I648" s="13" t="n">
        <v>286</v>
      </c>
      <c r="J648" s="13" t="n">
        <f aca="false">H648+I648</f>
        <v>307</v>
      </c>
      <c r="K648" s="14" t="n">
        <f aca="false">I648/G648</f>
        <v>95.3333333333333</v>
      </c>
    </row>
    <row r="649" s="8" customFormat="true" ht="18" hidden="false" customHeight="true" outlineLevel="0" collapsed="false">
      <c r="A649" s="21" t="n">
        <v>648</v>
      </c>
      <c r="B649" s="10" t="s">
        <v>270</v>
      </c>
      <c r="C649" s="11" t="s">
        <v>271</v>
      </c>
      <c r="D649" s="11" t="s">
        <v>867</v>
      </c>
      <c r="E649" s="11" t="s">
        <v>274</v>
      </c>
      <c r="F649" s="10" t="s">
        <v>869</v>
      </c>
      <c r="G649" s="12" t="n">
        <v>2</v>
      </c>
      <c r="H649" s="13" t="n">
        <v>2</v>
      </c>
      <c r="I649" s="13" t="n">
        <v>10</v>
      </c>
      <c r="J649" s="13" t="n">
        <f aca="false">H649+I649</f>
        <v>12</v>
      </c>
      <c r="K649" s="14" t="n">
        <f aca="false">I649/G649</f>
        <v>5</v>
      </c>
    </row>
    <row r="650" s="8" customFormat="true" ht="18" hidden="false" customHeight="true" outlineLevel="0" collapsed="false">
      <c r="A650" s="21" t="n">
        <v>649</v>
      </c>
      <c r="B650" s="10" t="s">
        <v>270</v>
      </c>
      <c r="C650" s="11" t="s">
        <v>271</v>
      </c>
      <c r="D650" s="11" t="s">
        <v>870</v>
      </c>
      <c r="E650" s="11" t="s">
        <v>273</v>
      </c>
      <c r="F650" s="10" t="s">
        <v>871</v>
      </c>
      <c r="G650" s="12" t="n">
        <v>2</v>
      </c>
      <c r="H650" s="13" t="n">
        <v>4</v>
      </c>
      <c r="I650" s="13" t="n">
        <v>38</v>
      </c>
      <c r="J650" s="13" t="n">
        <f aca="false">H650+I650</f>
        <v>42</v>
      </c>
      <c r="K650" s="14" t="n">
        <f aca="false">I650/G650</f>
        <v>19</v>
      </c>
    </row>
    <row r="651" s="8" customFormat="true" ht="18" hidden="false" customHeight="true" outlineLevel="0" collapsed="false">
      <c r="A651" s="21" t="n">
        <v>650</v>
      </c>
      <c r="B651" s="10" t="s">
        <v>270</v>
      </c>
      <c r="C651" s="11" t="s">
        <v>271</v>
      </c>
      <c r="D651" s="11" t="s">
        <v>870</v>
      </c>
      <c r="E651" s="11" t="s">
        <v>274</v>
      </c>
      <c r="F651" s="10" t="s">
        <v>872</v>
      </c>
      <c r="G651" s="12" t="n">
        <v>3</v>
      </c>
      <c r="H651" s="13" t="n">
        <v>25</v>
      </c>
      <c r="I651" s="13" t="n">
        <v>331</v>
      </c>
      <c r="J651" s="13" t="n">
        <f aca="false">H651+I651</f>
        <v>356</v>
      </c>
      <c r="K651" s="14" t="n">
        <f aca="false">I651/G651</f>
        <v>110.333333333333</v>
      </c>
    </row>
    <row r="652" s="8" customFormat="true" ht="18" hidden="false" customHeight="true" outlineLevel="0" collapsed="false">
      <c r="A652" s="21" t="n">
        <v>651</v>
      </c>
      <c r="B652" s="10" t="s">
        <v>270</v>
      </c>
      <c r="C652" s="11" t="s">
        <v>271</v>
      </c>
      <c r="D652" s="11" t="s">
        <v>873</v>
      </c>
      <c r="E652" s="11" t="s">
        <v>273</v>
      </c>
      <c r="F652" s="10" t="s">
        <v>874</v>
      </c>
      <c r="G652" s="12" t="n">
        <v>3</v>
      </c>
      <c r="H652" s="13" t="n">
        <v>0</v>
      </c>
      <c r="I652" s="13" t="n">
        <v>60</v>
      </c>
      <c r="J652" s="13" t="n">
        <f aca="false">H652+I652</f>
        <v>60</v>
      </c>
      <c r="K652" s="14" t="n">
        <f aca="false">I652/G652</f>
        <v>20</v>
      </c>
    </row>
    <row r="653" s="8" customFormat="true" ht="18" hidden="false" customHeight="true" outlineLevel="0" collapsed="false">
      <c r="A653" s="21" t="n">
        <v>652</v>
      </c>
      <c r="B653" s="10" t="s">
        <v>270</v>
      </c>
      <c r="C653" s="11" t="s">
        <v>271</v>
      </c>
      <c r="D653" s="11" t="s">
        <v>873</v>
      </c>
      <c r="E653" s="11" t="s">
        <v>274</v>
      </c>
      <c r="F653" s="10" t="s">
        <v>875</v>
      </c>
      <c r="G653" s="12" t="n">
        <v>3</v>
      </c>
      <c r="H653" s="13" t="n">
        <v>3</v>
      </c>
      <c r="I653" s="13" t="n">
        <v>31</v>
      </c>
      <c r="J653" s="13" t="n">
        <f aca="false">H653+I653</f>
        <v>34</v>
      </c>
      <c r="K653" s="14" t="n">
        <f aca="false">I653/G653</f>
        <v>10.3333333333333</v>
      </c>
    </row>
    <row r="654" s="8" customFormat="true" ht="18" hidden="false" customHeight="true" outlineLevel="0" collapsed="false">
      <c r="A654" s="21" t="n">
        <v>653</v>
      </c>
      <c r="B654" s="10" t="s">
        <v>270</v>
      </c>
      <c r="C654" s="11" t="s">
        <v>271</v>
      </c>
      <c r="D654" s="11" t="s">
        <v>876</v>
      </c>
      <c r="E654" s="11" t="s">
        <v>282</v>
      </c>
      <c r="F654" s="10" t="s">
        <v>877</v>
      </c>
      <c r="G654" s="12" t="n">
        <v>2</v>
      </c>
      <c r="H654" s="13" t="n">
        <v>2</v>
      </c>
      <c r="I654" s="13" t="n">
        <v>96</v>
      </c>
      <c r="J654" s="13" t="n">
        <f aca="false">H654+I654</f>
        <v>98</v>
      </c>
      <c r="K654" s="14" t="n">
        <f aca="false">I654/G654</f>
        <v>48</v>
      </c>
    </row>
    <row r="655" s="8" customFormat="true" ht="18" hidden="false" customHeight="true" outlineLevel="0" collapsed="false">
      <c r="A655" s="21" t="n">
        <v>654</v>
      </c>
      <c r="B655" s="10" t="s">
        <v>270</v>
      </c>
      <c r="C655" s="11" t="s">
        <v>271</v>
      </c>
      <c r="D655" s="11" t="s">
        <v>878</v>
      </c>
      <c r="E655" s="11" t="s">
        <v>282</v>
      </c>
      <c r="F655" s="10" t="s">
        <v>879</v>
      </c>
      <c r="G655" s="12" t="n">
        <v>2</v>
      </c>
      <c r="H655" s="13" t="n">
        <v>2</v>
      </c>
      <c r="I655" s="13" t="n">
        <v>63</v>
      </c>
      <c r="J655" s="13" t="n">
        <f aca="false">H655+I655</f>
        <v>65</v>
      </c>
      <c r="K655" s="14" t="n">
        <f aca="false">I655/G655</f>
        <v>31.5</v>
      </c>
    </row>
    <row r="656" s="8" customFormat="true" ht="18" hidden="false" customHeight="true" outlineLevel="0" collapsed="false">
      <c r="A656" s="21" t="n">
        <v>655</v>
      </c>
      <c r="B656" s="10" t="s">
        <v>270</v>
      </c>
      <c r="C656" s="11" t="s">
        <v>271</v>
      </c>
      <c r="D656" s="11" t="s">
        <v>880</v>
      </c>
      <c r="E656" s="11" t="s">
        <v>282</v>
      </c>
      <c r="F656" s="10" t="s">
        <v>881</v>
      </c>
      <c r="G656" s="12" t="n">
        <v>2</v>
      </c>
      <c r="H656" s="13" t="n">
        <v>2</v>
      </c>
      <c r="I656" s="13" t="n">
        <v>35</v>
      </c>
      <c r="J656" s="13" t="n">
        <f aca="false">H656+I656</f>
        <v>37</v>
      </c>
      <c r="K656" s="14" t="n">
        <f aca="false">I656/G656</f>
        <v>17.5</v>
      </c>
    </row>
    <row r="657" s="8" customFormat="true" ht="18" hidden="false" customHeight="true" outlineLevel="0" collapsed="false">
      <c r="A657" s="21" t="n">
        <v>656</v>
      </c>
      <c r="B657" s="10" t="s">
        <v>270</v>
      </c>
      <c r="C657" s="11" t="s">
        <v>271</v>
      </c>
      <c r="D657" s="11" t="s">
        <v>882</v>
      </c>
      <c r="E657" s="11" t="s">
        <v>273</v>
      </c>
      <c r="F657" s="10" t="s">
        <v>883</v>
      </c>
      <c r="G657" s="12" t="n">
        <v>2</v>
      </c>
      <c r="H657" s="13" t="n">
        <v>3</v>
      </c>
      <c r="I657" s="13" t="n">
        <v>74</v>
      </c>
      <c r="J657" s="13" t="n">
        <f aca="false">H657+I657</f>
        <v>77</v>
      </c>
      <c r="K657" s="14" t="n">
        <f aca="false">I657/G657</f>
        <v>37</v>
      </c>
    </row>
    <row r="658" s="8" customFormat="true" ht="18" hidden="false" customHeight="true" outlineLevel="0" collapsed="false">
      <c r="A658" s="21" t="n">
        <v>657</v>
      </c>
      <c r="B658" s="10" t="s">
        <v>270</v>
      </c>
      <c r="C658" s="11" t="s">
        <v>271</v>
      </c>
      <c r="D658" s="11" t="s">
        <v>882</v>
      </c>
      <c r="E658" s="11" t="s">
        <v>274</v>
      </c>
      <c r="F658" s="10" t="s">
        <v>884</v>
      </c>
      <c r="G658" s="12" t="n">
        <v>2</v>
      </c>
      <c r="H658" s="13" t="n">
        <v>7</v>
      </c>
      <c r="I658" s="13" t="n">
        <v>56</v>
      </c>
      <c r="J658" s="13" t="n">
        <f aca="false">H658+I658</f>
        <v>63</v>
      </c>
      <c r="K658" s="14" t="n">
        <f aca="false">I658/G658</f>
        <v>28</v>
      </c>
    </row>
    <row r="659" s="8" customFormat="true" ht="18" hidden="false" customHeight="true" outlineLevel="0" collapsed="false">
      <c r="A659" s="21" t="n">
        <v>658</v>
      </c>
      <c r="B659" s="10" t="s">
        <v>270</v>
      </c>
      <c r="C659" s="11" t="s">
        <v>271</v>
      </c>
      <c r="D659" s="11" t="s">
        <v>882</v>
      </c>
      <c r="E659" s="11" t="s">
        <v>275</v>
      </c>
      <c r="F659" s="10" t="s">
        <v>885</v>
      </c>
      <c r="G659" s="12" t="n">
        <v>2</v>
      </c>
      <c r="H659" s="13" t="n">
        <v>8</v>
      </c>
      <c r="I659" s="13" t="n">
        <v>97</v>
      </c>
      <c r="J659" s="13" t="n">
        <f aca="false">H659+I659</f>
        <v>105</v>
      </c>
      <c r="K659" s="14" t="n">
        <f aca="false">I659/G659</f>
        <v>48.5</v>
      </c>
    </row>
    <row r="660" s="8" customFormat="true" ht="18" hidden="false" customHeight="true" outlineLevel="0" collapsed="false">
      <c r="A660" s="21" t="n">
        <v>659</v>
      </c>
      <c r="B660" s="10" t="s">
        <v>270</v>
      </c>
      <c r="C660" s="11" t="s">
        <v>271</v>
      </c>
      <c r="D660" s="11" t="s">
        <v>886</v>
      </c>
      <c r="E660" s="11" t="s">
        <v>273</v>
      </c>
      <c r="F660" s="10" t="s">
        <v>887</v>
      </c>
      <c r="G660" s="12" t="n">
        <v>2</v>
      </c>
      <c r="H660" s="13" t="n">
        <v>1</v>
      </c>
      <c r="I660" s="13" t="n">
        <v>45</v>
      </c>
      <c r="J660" s="13" t="n">
        <f aca="false">H660+I660</f>
        <v>46</v>
      </c>
      <c r="K660" s="14" t="n">
        <f aca="false">I660/G660</f>
        <v>22.5</v>
      </c>
    </row>
    <row r="661" s="8" customFormat="true" ht="18" hidden="false" customHeight="true" outlineLevel="0" collapsed="false">
      <c r="A661" s="21" t="n">
        <v>660</v>
      </c>
      <c r="B661" s="10" t="s">
        <v>270</v>
      </c>
      <c r="C661" s="11" t="s">
        <v>271</v>
      </c>
      <c r="D661" s="11" t="s">
        <v>886</v>
      </c>
      <c r="E661" s="11" t="s">
        <v>274</v>
      </c>
      <c r="F661" s="10" t="s">
        <v>888</v>
      </c>
      <c r="G661" s="12" t="n">
        <v>2</v>
      </c>
      <c r="H661" s="13" t="n">
        <v>2</v>
      </c>
      <c r="I661" s="13" t="n">
        <v>21</v>
      </c>
      <c r="J661" s="13" t="n">
        <f aca="false">H661+I661</f>
        <v>23</v>
      </c>
      <c r="K661" s="14" t="n">
        <f aca="false">I661/G661</f>
        <v>10.5</v>
      </c>
    </row>
    <row r="662" s="8" customFormat="true" ht="18" hidden="false" customHeight="true" outlineLevel="0" collapsed="false">
      <c r="A662" s="21" t="n">
        <v>661</v>
      </c>
      <c r="B662" s="10" t="s">
        <v>270</v>
      </c>
      <c r="C662" s="11" t="s">
        <v>271</v>
      </c>
      <c r="D662" s="11" t="s">
        <v>886</v>
      </c>
      <c r="E662" s="11" t="s">
        <v>275</v>
      </c>
      <c r="F662" s="10" t="s">
        <v>889</v>
      </c>
      <c r="G662" s="12" t="n">
        <v>2</v>
      </c>
      <c r="H662" s="13" t="n">
        <v>4</v>
      </c>
      <c r="I662" s="13" t="n">
        <v>59</v>
      </c>
      <c r="J662" s="13" t="n">
        <f aca="false">H662+I662</f>
        <v>63</v>
      </c>
      <c r="K662" s="14" t="n">
        <f aca="false">I662/G662</f>
        <v>29.5</v>
      </c>
    </row>
    <row r="663" s="8" customFormat="true" ht="18" hidden="false" customHeight="true" outlineLevel="0" collapsed="false">
      <c r="A663" s="21" t="n">
        <v>662</v>
      </c>
      <c r="B663" s="10" t="s">
        <v>270</v>
      </c>
      <c r="C663" s="11" t="s">
        <v>271</v>
      </c>
      <c r="D663" s="11" t="s">
        <v>890</v>
      </c>
      <c r="E663" s="11" t="s">
        <v>273</v>
      </c>
      <c r="F663" s="10" t="s">
        <v>891</v>
      </c>
      <c r="G663" s="12" t="n">
        <v>2</v>
      </c>
      <c r="H663" s="13" t="n">
        <v>2</v>
      </c>
      <c r="I663" s="13" t="n">
        <v>52</v>
      </c>
      <c r="J663" s="13" t="n">
        <f aca="false">H663+I663</f>
        <v>54</v>
      </c>
      <c r="K663" s="14" t="n">
        <f aca="false">I663/G663</f>
        <v>26</v>
      </c>
    </row>
    <row r="664" s="8" customFormat="true" ht="18" hidden="false" customHeight="true" outlineLevel="0" collapsed="false">
      <c r="A664" s="21" t="n">
        <v>663</v>
      </c>
      <c r="B664" s="10" t="s">
        <v>270</v>
      </c>
      <c r="C664" s="11" t="s">
        <v>271</v>
      </c>
      <c r="D664" s="11" t="s">
        <v>890</v>
      </c>
      <c r="E664" s="11" t="s">
        <v>274</v>
      </c>
      <c r="F664" s="10" t="s">
        <v>892</v>
      </c>
      <c r="G664" s="12" t="n">
        <v>2</v>
      </c>
      <c r="H664" s="13" t="n">
        <v>3</v>
      </c>
      <c r="I664" s="13" t="n">
        <v>49</v>
      </c>
      <c r="J664" s="13" t="n">
        <f aca="false">H664+I664</f>
        <v>52</v>
      </c>
      <c r="K664" s="14" t="n">
        <f aca="false">I664/G664</f>
        <v>24.5</v>
      </c>
    </row>
    <row r="665" s="8" customFormat="true" ht="18" hidden="false" customHeight="true" outlineLevel="0" collapsed="false">
      <c r="A665" s="21" t="n">
        <v>664</v>
      </c>
      <c r="B665" s="10" t="s">
        <v>270</v>
      </c>
      <c r="C665" s="11" t="s">
        <v>271</v>
      </c>
      <c r="D665" s="11" t="s">
        <v>890</v>
      </c>
      <c r="E665" s="11" t="s">
        <v>275</v>
      </c>
      <c r="F665" s="10" t="s">
        <v>893</v>
      </c>
      <c r="G665" s="12" t="n">
        <v>2</v>
      </c>
      <c r="H665" s="13" t="n">
        <v>6</v>
      </c>
      <c r="I665" s="13" t="n">
        <v>56</v>
      </c>
      <c r="J665" s="13" t="n">
        <f aca="false">H665+I665</f>
        <v>62</v>
      </c>
      <c r="K665" s="14" t="n">
        <f aca="false">I665/G665</f>
        <v>28</v>
      </c>
    </row>
    <row r="666" s="8" customFormat="true" ht="18" hidden="false" customHeight="true" outlineLevel="0" collapsed="false">
      <c r="A666" s="21" t="n">
        <v>665</v>
      </c>
      <c r="B666" s="10" t="s">
        <v>270</v>
      </c>
      <c r="C666" s="11" t="s">
        <v>271</v>
      </c>
      <c r="D666" s="11" t="s">
        <v>890</v>
      </c>
      <c r="E666" s="11" t="s">
        <v>279</v>
      </c>
      <c r="F666" s="10" t="s">
        <v>894</v>
      </c>
      <c r="G666" s="12" t="n">
        <v>3</v>
      </c>
      <c r="H666" s="13" t="n">
        <v>7</v>
      </c>
      <c r="I666" s="13" t="n">
        <v>61</v>
      </c>
      <c r="J666" s="13" t="n">
        <f aca="false">H666+I666</f>
        <v>68</v>
      </c>
      <c r="K666" s="14" t="n">
        <f aca="false">I666/G666</f>
        <v>20.3333333333333</v>
      </c>
    </row>
    <row r="667" s="8" customFormat="true" ht="18" hidden="false" customHeight="true" outlineLevel="0" collapsed="false">
      <c r="A667" s="21" t="n">
        <v>666</v>
      </c>
      <c r="B667" s="10" t="s">
        <v>270</v>
      </c>
      <c r="C667" s="11" t="s">
        <v>271</v>
      </c>
      <c r="D667" s="11" t="s">
        <v>890</v>
      </c>
      <c r="E667" s="11" t="s">
        <v>280</v>
      </c>
      <c r="F667" s="10" t="s">
        <v>895</v>
      </c>
      <c r="G667" s="12" t="n">
        <v>1</v>
      </c>
      <c r="H667" s="13" t="n">
        <v>4</v>
      </c>
      <c r="I667" s="13" t="n">
        <v>11</v>
      </c>
      <c r="J667" s="13" t="n">
        <f aca="false">H667+I667</f>
        <v>15</v>
      </c>
      <c r="K667" s="14" t="n">
        <f aca="false">I667/G667</f>
        <v>11</v>
      </c>
    </row>
    <row r="668" s="8" customFormat="true" ht="18" hidden="false" customHeight="true" outlineLevel="0" collapsed="false">
      <c r="A668" s="21" t="n">
        <v>667</v>
      </c>
      <c r="B668" s="10" t="s">
        <v>270</v>
      </c>
      <c r="C668" s="11" t="s">
        <v>271</v>
      </c>
      <c r="D668" s="11" t="s">
        <v>896</v>
      </c>
      <c r="E668" s="11" t="s">
        <v>273</v>
      </c>
      <c r="F668" s="10" t="s">
        <v>897</v>
      </c>
      <c r="G668" s="12" t="n">
        <v>2</v>
      </c>
      <c r="H668" s="13" t="n">
        <v>4</v>
      </c>
      <c r="I668" s="13" t="n">
        <v>35</v>
      </c>
      <c r="J668" s="13" t="n">
        <f aca="false">H668+I668</f>
        <v>39</v>
      </c>
      <c r="K668" s="14" t="n">
        <f aca="false">I668/G668</f>
        <v>17.5</v>
      </c>
    </row>
    <row r="669" s="8" customFormat="true" ht="18" hidden="false" customHeight="true" outlineLevel="0" collapsed="false">
      <c r="A669" s="21" t="n">
        <v>668</v>
      </c>
      <c r="B669" s="10" t="s">
        <v>270</v>
      </c>
      <c r="C669" s="11" t="s">
        <v>271</v>
      </c>
      <c r="D669" s="11" t="s">
        <v>896</v>
      </c>
      <c r="E669" s="11" t="s">
        <v>274</v>
      </c>
      <c r="F669" s="10" t="s">
        <v>898</v>
      </c>
      <c r="G669" s="12" t="n">
        <v>2</v>
      </c>
      <c r="H669" s="13" t="n">
        <v>0</v>
      </c>
      <c r="I669" s="13" t="n">
        <v>22</v>
      </c>
      <c r="J669" s="13" t="n">
        <f aca="false">H669+I669</f>
        <v>22</v>
      </c>
      <c r="K669" s="14" t="n">
        <f aca="false">I669/G669</f>
        <v>11</v>
      </c>
    </row>
    <row r="670" s="8" customFormat="true" ht="18" hidden="false" customHeight="true" outlineLevel="0" collapsed="false">
      <c r="A670" s="21" t="n">
        <v>669</v>
      </c>
      <c r="B670" s="10" t="s">
        <v>270</v>
      </c>
      <c r="C670" s="11" t="s">
        <v>271</v>
      </c>
      <c r="D670" s="11" t="s">
        <v>896</v>
      </c>
      <c r="E670" s="11" t="s">
        <v>275</v>
      </c>
      <c r="F670" s="10" t="s">
        <v>899</v>
      </c>
      <c r="G670" s="12" t="n">
        <v>2</v>
      </c>
      <c r="H670" s="13" t="n">
        <v>10</v>
      </c>
      <c r="I670" s="13" t="n">
        <v>70</v>
      </c>
      <c r="J670" s="13" t="n">
        <f aca="false">H670+I670</f>
        <v>80</v>
      </c>
      <c r="K670" s="14" t="n">
        <f aca="false">I670/G670</f>
        <v>35</v>
      </c>
    </row>
    <row r="671" s="8" customFormat="true" ht="18" hidden="false" customHeight="true" outlineLevel="0" collapsed="false">
      <c r="A671" s="21" t="n">
        <v>670</v>
      </c>
      <c r="B671" s="10" t="s">
        <v>270</v>
      </c>
      <c r="C671" s="11" t="s">
        <v>271</v>
      </c>
      <c r="D671" s="11" t="s">
        <v>896</v>
      </c>
      <c r="E671" s="11" t="s">
        <v>279</v>
      </c>
      <c r="F671" s="10" t="s">
        <v>900</v>
      </c>
      <c r="G671" s="12" t="n">
        <v>3</v>
      </c>
      <c r="H671" s="13" t="n">
        <v>47</v>
      </c>
      <c r="I671" s="13" t="n">
        <v>603</v>
      </c>
      <c r="J671" s="13" t="n">
        <f aca="false">H671+I671</f>
        <v>650</v>
      </c>
      <c r="K671" s="14" t="n">
        <f aca="false">I671/G671</f>
        <v>201</v>
      </c>
    </row>
    <row r="672" s="8" customFormat="true" ht="18" hidden="false" customHeight="true" outlineLevel="0" collapsed="false">
      <c r="A672" s="21" t="n">
        <v>671</v>
      </c>
      <c r="B672" s="10" t="s">
        <v>270</v>
      </c>
      <c r="C672" s="11" t="s">
        <v>271</v>
      </c>
      <c r="D672" s="11" t="s">
        <v>896</v>
      </c>
      <c r="E672" s="11" t="s">
        <v>280</v>
      </c>
      <c r="F672" s="10" t="s">
        <v>901</v>
      </c>
      <c r="G672" s="12" t="n">
        <v>1</v>
      </c>
      <c r="H672" s="13" t="n">
        <v>2</v>
      </c>
      <c r="I672" s="13" t="n">
        <v>12</v>
      </c>
      <c r="J672" s="13" t="n">
        <f aca="false">H672+I672</f>
        <v>14</v>
      </c>
      <c r="K672" s="14" t="n">
        <f aca="false">I672/G672</f>
        <v>12</v>
      </c>
    </row>
    <row r="673" s="8" customFormat="true" ht="18" hidden="false" customHeight="true" outlineLevel="0" collapsed="false">
      <c r="A673" s="21" t="n">
        <v>672</v>
      </c>
      <c r="B673" s="10" t="s">
        <v>270</v>
      </c>
      <c r="C673" s="11" t="s">
        <v>271</v>
      </c>
      <c r="D673" s="11" t="s">
        <v>902</v>
      </c>
      <c r="E673" s="11" t="s">
        <v>273</v>
      </c>
      <c r="F673" s="10" t="s">
        <v>903</v>
      </c>
      <c r="G673" s="12" t="n">
        <v>2</v>
      </c>
      <c r="H673" s="13" t="n">
        <v>29</v>
      </c>
      <c r="I673" s="13" t="n">
        <v>174</v>
      </c>
      <c r="J673" s="13" t="n">
        <f aca="false">H673+I673</f>
        <v>203</v>
      </c>
      <c r="K673" s="14" t="n">
        <f aca="false">I673/G673</f>
        <v>87</v>
      </c>
    </row>
    <row r="674" s="8" customFormat="true" ht="18" hidden="false" customHeight="true" outlineLevel="0" collapsed="false">
      <c r="A674" s="21" t="n">
        <v>673</v>
      </c>
      <c r="B674" s="10" t="s">
        <v>270</v>
      </c>
      <c r="C674" s="11" t="s">
        <v>271</v>
      </c>
      <c r="D674" s="11" t="s">
        <v>902</v>
      </c>
      <c r="E674" s="11" t="s">
        <v>274</v>
      </c>
      <c r="F674" s="10" t="s">
        <v>904</v>
      </c>
      <c r="G674" s="12" t="n">
        <v>2</v>
      </c>
      <c r="H674" s="13" t="n">
        <v>22</v>
      </c>
      <c r="I674" s="13" t="n">
        <v>145</v>
      </c>
      <c r="J674" s="13" t="n">
        <f aca="false">H674+I674</f>
        <v>167</v>
      </c>
      <c r="K674" s="14" t="n">
        <f aca="false">I674/G674</f>
        <v>72.5</v>
      </c>
    </row>
    <row r="675" s="8" customFormat="true" ht="18" hidden="false" customHeight="true" outlineLevel="0" collapsed="false">
      <c r="A675" s="21" t="n">
        <v>674</v>
      </c>
      <c r="B675" s="10" t="s">
        <v>270</v>
      </c>
      <c r="C675" s="11" t="s">
        <v>271</v>
      </c>
      <c r="D675" s="11" t="s">
        <v>902</v>
      </c>
      <c r="E675" s="11" t="s">
        <v>275</v>
      </c>
      <c r="F675" s="10" t="s">
        <v>905</v>
      </c>
      <c r="G675" s="12" t="n">
        <v>2</v>
      </c>
      <c r="H675" s="13" t="n">
        <v>29</v>
      </c>
      <c r="I675" s="13" t="n">
        <v>373</v>
      </c>
      <c r="J675" s="13" t="n">
        <f aca="false">H675+I675</f>
        <v>402</v>
      </c>
      <c r="K675" s="14" t="n">
        <f aca="false">I675/G675</f>
        <v>186.5</v>
      </c>
    </row>
    <row r="676" s="8" customFormat="true" ht="18" hidden="false" customHeight="true" outlineLevel="0" collapsed="false">
      <c r="A676" s="21" t="n">
        <v>675</v>
      </c>
      <c r="B676" s="10" t="s">
        <v>270</v>
      </c>
      <c r="C676" s="11" t="s">
        <v>271</v>
      </c>
      <c r="D676" s="11" t="s">
        <v>902</v>
      </c>
      <c r="E676" s="11" t="s">
        <v>279</v>
      </c>
      <c r="F676" s="10" t="s">
        <v>906</v>
      </c>
      <c r="G676" s="12" t="n">
        <v>1</v>
      </c>
      <c r="H676" s="13" t="n">
        <v>0</v>
      </c>
      <c r="I676" s="13" t="n">
        <v>9</v>
      </c>
      <c r="J676" s="13" t="n">
        <f aca="false">H676+I676</f>
        <v>9</v>
      </c>
      <c r="K676" s="14" t="n">
        <f aca="false">I676/G676</f>
        <v>9</v>
      </c>
    </row>
    <row r="677" s="8" customFormat="true" ht="18" hidden="false" customHeight="true" outlineLevel="0" collapsed="false">
      <c r="A677" s="21" t="n">
        <v>676</v>
      </c>
      <c r="B677" s="10" t="s">
        <v>270</v>
      </c>
      <c r="C677" s="11" t="s">
        <v>271</v>
      </c>
      <c r="D677" s="11" t="s">
        <v>907</v>
      </c>
      <c r="E677" s="11" t="s">
        <v>273</v>
      </c>
      <c r="F677" s="10" t="s">
        <v>908</v>
      </c>
      <c r="G677" s="12" t="n">
        <v>2</v>
      </c>
      <c r="H677" s="13" t="n">
        <v>3</v>
      </c>
      <c r="I677" s="13" t="n">
        <v>48</v>
      </c>
      <c r="J677" s="13" t="n">
        <f aca="false">H677+I677</f>
        <v>51</v>
      </c>
      <c r="K677" s="14" t="n">
        <f aca="false">I677/G677</f>
        <v>24</v>
      </c>
    </row>
    <row r="678" s="8" customFormat="true" ht="18" hidden="false" customHeight="true" outlineLevel="0" collapsed="false">
      <c r="A678" s="21" t="n">
        <v>677</v>
      </c>
      <c r="B678" s="10" t="s">
        <v>270</v>
      </c>
      <c r="C678" s="11" t="s">
        <v>271</v>
      </c>
      <c r="D678" s="11" t="s">
        <v>907</v>
      </c>
      <c r="E678" s="11" t="s">
        <v>274</v>
      </c>
      <c r="F678" s="10" t="s">
        <v>909</v>
      </c>
      <c r="G678" s="12" t="n">
        <v>2</v>
      </c>
      <c r="H678" s="13" t="n">
        <v>2</v>
      </c>
      <c r="I678" s="13" t="n">
        <v>29</v>
      </c>
      <c r="J678" s="13" t="n">
        <f aca="false">H678+I678</f>
        <v>31</v>
      </c>
      <c r="K678" s="14" t="n">
        <f aca="false">I678/G678</f>
        <v>14.5</v>
      </c>
    </row>
    <row r="679" s="8" customFormat="true" ht="18" hidden="false" customHeight="true" outlineLevel="0" collapsed="false">
      <c r="A679" s="21" t="n">
        <v>678</v>
      </c>
      <c r="B679" s="10" t="s">
        <v>270</v>
      </c>
      <c r="C679" s="11" t="s">
        <v>271</v>
      </c>
      <c r="D679" s="11" t="s">
        <v>907</v>
      </c>
      <c r="E679" s="11" t="s">
        <v>275</v>
      </c>
      <c r="F679" s="10" t="s">
        <v>910</v>
      </c>
      <c r="G679" s="12" t="n">
        <v>2</v>
      </c>
      <c r="H679" s="13" t="n">
        <v>35</v>
      </c>
      <c r="I679" s="13" t="n">
        <v>320</v>
      </c>
      <c r="J679" s="13" t="n">
        <f aca="false">H679+I679</f>
        <v>355</v>
      </c>
      <c r="K679" s="14" t="n">
        <f aca="false">I679/G679</f>
        <v>160</v>
      </c>
    </row>
    <row r="680" s="8" customFormat="true" ht="18" hidden="false" customHeight="true" outlineLevel="0" collapsed="false">
      <c r="A680" s="21" t="n">
        <v>679</v>
      </c>
      <c r="B680" s="10" t="s">
        <v>270</v>
      </c>
      <c r="C680" s="11" t="s">
        <v>271</v>
      </c>
      <c r="D680" s="11" t="s">
        <v>907</v>
      </c>
      <c r="E680" s="11" t="s">
        <v>279</v>
      </c>
      <c r="F680" s="10" t="s">
        <v>911</v>
      </c>
      <c r="G680" s="12" t="n">
        <v>2</v>
      </c>
      <c r="H680" s="13" t="n">
        <v>32</v>
      </c>
      <c r="I680" s="13" t="n">
        <v>369</v>
      </c>
      <c r="J680" s="13" t="n">
        <f aca="false">H680+I680</f>
        <v>401</v>
      </c>
      <c r="K680" s="14" t="n">
        <f aca="false">I680/G680</f>
        <v>184.5</v>
      </c>
    </row>
    <row r="681" s="8" customFormat="true" ht="18" hidden="false" customHeight="true" outlineLevel="0" collapsed="false">
      <c r="A681" s="21" t="n">
        <v>680</v>
      </c>
      <c r="B681" s="10" t="s">
        <v>270</v>
      </c>
      <c r="C681" s="11" t="s">
        <v>271</v>
      </c>
      <c r="D681" s="11" t="s">
        <v>907</v>
      </c>
      <c r="E681" s="11" t="s">
        <v>280</v>
      </c>
      <c r="F681" s="10" t="s">
        <v>912</v>
      </c>
      <c r="G681" s="12" t="n">
        <v>1</v>
      </c>
      <c r="H681" s="13" t="n">
        <v>5</v>
      </c>
      <c r="I681" s="13" t="n">
        <v>7</v>
      </c>
      <c r="J681" s="13" t="n">
        <f aca="false">H681+I681</f>
        <v>12</v>
      </c>
      <c r="K681" s="14" t="n">
        <f aca="false">I681/G681</f>
        <v>7</v>
      </c>
    </row>
    <row r="682" s="8" customFormat="true" ht="18" hidden="false" customHeight="true" outlineLevel="0" collapsed="false">
      <c r="A682" s="21" t="n">
        <v>681</v>
      </c>
      <c r="B682" s="10" t="s">
        <v>270</v>
      </c>
      <c r="C682" s="11" t="s">
        <v>271</v>
      </c>
      <c r="D682" s="11" t="s">
        <v>913</v>
      </c>
      <c r="E682" s="11" t="s">
        <v>273</v>
      </c>
      <c r="F682" s="10" t="s">
        <v>914</v>
      </c>
      <c r="G682" s="12" t="n">
        <v>2</v>
      </c>
      <c r="H682" s="13" t="n">
        <v>3</v>
      </c>
      <c r="I682" s="13" t="n">
        <v>43</v>
      </c>
      <c r="J682" s="13" t="n">
        <f aca="false">H682+I682</f>
        <v>46</v>
      </c>
      <c r="K682" s="14" t="n">
        <f aca="false">I682/G682</f>
        <v>21.5</v>
      </c>
    </row>
    <row r="683" s="8" customFormat="true" ht="18" hidden="false" customHeight="true" outlineLevel="0" collapsed="false">
      <c r="A683" s="21" t="n">
        <v>682</v>
      </c>
      <c r="B683" s="10" t="s">
        <v>270</v>
      </c>
      <c r="C683" s="11" t="s">
        <v>271</v>
      </c>
      <c r="D683" s="11" t="s">
        <v>913</v>
      </c>
      <c r="E683" s="11" t="s">
        <v>274</v>
      </c>
      <c r="F683" s="10" t="s">
        <v>915</v>
      </c>
      <c r="G683" s="12" t="n">
        <v>2</v>
      </c>
      <c r="H683" s="13" t="n">
        <v>3</v>
      </c>
      <c r="I683" s="13" t="n">
        <v>41</v>
      </c>
      <c r="J683" s="13" t="n">
        <f aca="false">H683+I683</f>
        <v>44</v>
      </c>
      <c r="K683" s="14" t="n">
        <f aca="false">I683/G683</f>
        <v>20.5</v>
      </c>
    </row>
    <row r="684" s="8" customFormat="true" ht="18" hidden="false" customHeight="true" outlineLevel="0" collapsed="false">
      <c r="A684" s="21" t="n">
        <v>683</v>
      </c>
      <c r="B684" s="10" t="s">
        <v>270</v>
      </c>
      <c r="C684" s="11" t="s">
        <v>271</v>
      </c>
      <c r="D684" s="11" t="s">
        <v>913</v>
      </c>
      <c r="E684" s="11" t="s">
        <v>275</v>
      </c>
      <c r="F684" s="10" t="s">
        <v>916</v>
      </c>
      <c r="G684" s="12" t="n">
        <v>3</v>
      </c>
      <c r="H684" s="13" t="n">
        <v>12</v>
      </c>
      <c r="I684" s="13" t="n">
        <v>88</v>
      </c>
      <c r="J684" s="13" t="n">
        <f aca="false">H684+I684</f>
        <v>100</v>
      </c>
      <c r="K684" s="14" t="n">
        <f aca="false">I684/G684</f>
        <v>29.3333333333333</v>
      </c>
    </row>
    <row r="685" s="8" customFormat="true" ht="18" hidden="false" customHeight="true" outlineLevel="0" collapsed="false">
      <c r="A685" s="21" t="n">
        <v>684</v>
      </c>
      <c r="B685" s="10" t="s">
        <v>270</v>
      </c>
      <c r="C685" s="11" t="s">
        <v>271</v>
      </c>
      <c r="D685" s="11" t="s">
        <v>913</v>
      </c>
      <c r="E685" s="11" t="s">
        <v>279</v>
      </c>
      <c r="F685" s="10" t="s">
        <v>917</v>
      </c>
      <c r="G685" s="12" t="n">
        <v>1</v>
      </c>
      <c r="H685" s="13" t="n">
        <v>2</v>
      </c>
      <c r="I685" s="13" t="n">
        <v>9</v>
      </c>
      <c r="J685" s="13" t="n">
        <f aca="false">H685+I685</f>
        <v>11</v>
      </c>
      <c r="K685" s="14" t="n">
        <f aca="false">I685/G685</f>
        <v>9</v>
      </c>
    </row>
    <row r="686" s="8" customFormat="true" ht="18" hidden="false" customHeight="true" outlineLevel="0" collapsed="false">
      <c r="A686" s="21" t="n">
        <v>685</v>
      </c>
      <c r="B686" s="10" t="s">
        <v>270</v>
      </c>
      <c r="C686" s="11" t="s">
        <v>271</v>
      </c>
      <c r="D686" s="11" t="s">
        <v>918</v>
      </c>
      <c r="E686" s="11" t="s">
        <v>273</v>
      </c>
      <c r="F686" s="10" t="s">
        <v>919</v>
      </c>
      <c r="G686" s="12" t="n">
        <v>2</v>
      </c>
      <c r="H686" s="13" t="n">
        <v>16</v>
      </c>
      <c r="I686" s="13" t="n">
        <v>198</v>
      </c>
      <c r="J686" s="13" t="n">
        <f aca="false">H686+I686</f>
        <v>214</v>
      </c>
      <c r="K686" s="14" t="n">
        <f aca="false">I686/G686</f>
        <v>99</v>
      </c>
    </row>
    <row r="687" s="8" customFormat="true" ht="18" hidden="false" customHeight="true" outlineLevel="0" collapsed="false">
      <c r="A687" s="21" t="n">
        <v>686</v>
      </c>
      <c r="B687" s="10" t="s">
        <v>270</v>
      </c>
      <c r="C687" s="11" t="s">
        <v>271</v>
      </c>
      <c r="D687" s="11" t="s">
        <v>918</v>
      </c>
      <c r="E687" s="11" t="s">
        <v>274</v>
      </c>
      <c r="F687" s="10" t="s">
        <v>920</v>
      </c>
      <c r="G687" s="12" t="n">
        <v>2</v>
      </c>
      <c r="H687" s="13" t="n">
        <v>31</v>
      </c>
      <c r="I687" s="13" t="n">
        <v>147</v>
      </c>
      <c r="J687" s="13" t="n">
        <f aca="false">H687+I687</f>
        <v>178</v>
      </c>
      <c r="K687" s="14" t="n">
        <f aca="false">I687/G687</f>
        <v>73.5</v>
      </c>
    </row>
    <row r="688" s="8" customFormat="true" ht="18" hidden="false" customHeight="true" outlineLevel="0" collapsed="false">
      <c r="A688" s="21" t="n">
        <v>687</v>
      </c>
      <c r="B688" s="10" t="s">
        <v>270</v>
      </c>
      <c r="C688" s="11" t="s">
        <v>271</v>
      </c>
      <c r="D688" s="11" t="s">
        <v>918</v>
      </c>
      <c r="E688" s="11" t="s">
        <v>275</v>
      </c>
      <c r="F688" s="10" t="s">
        <v>921</v>
      </c>
      <c r="G688" s="12" t="n">
        <v>3</v>
      </c>
      <c r="H688" s="13" t="n">
        <v>2</v>
      </c>
      <c r="I688" s="13" t="n">
        <v>58</v>
      </c>
      <c r="J688" s="13" t="n">
        <f aca="false">H688+I688</f>
        <v>60</v>
      </c>
      <c r="K688" s="14" t="n">
        <f aca="false">I688/G688</f>
        <v>19.3333333333333</v>
      </c>
    </row>
    <row r="689" s="8" customFormat="true" ht="18" hidden="false" customHeight="true" outlineLevel="0" collapsed="false">
      <c r="A689" s="21" t="n">
        <v>688</v>
      </c>
      <c r="B689" s="10" t="s">
        <v>270</v>
      </c>
      <c r="C689" s="11" t="s">
        <v>271</v>
      </c>
      <c r="D689" s="11" t="s">
        <v>918</v>
      </c>
      <c r="E689" s="11" t="s">
        <v>279</v>
      </c>
      <c r="F689" s="10" t="s">
        <v>922</v>
      </c>
      <c r="G689" s="12" t="n">
        <v>1</v>
      </c>
      <c r="H689" s="13" t="n">
        <v>2</v>
      </c>
      <c r="I689" s="13" t="n">
        <v>7</v>
      </c>
      <c r="J689" s="13" t="n">
        <f aca="false">H689+I689</f>
        <v>9</v>
      </c>
      <c r="K689" s="14" t="n">
        <f aca="false">I689/G689</f>
        <v>7</v>
      </c>
    </row>
    <row r="690" s="8" customFormat="true" ht="18" hidden="false" customHeight="true" outlineLevel="0" collapsed="false">
      <c r="A690" s="21" t="n">
        <v>689</v>
      </c>
      <c r="B690" s="10" t="s">
        <v>270</v>
      </c>
      <c r="C690" s="11" t="s">
        <v>271</v>
      </c>
      <c r="D690" s="11" t="s">
        <v>923</v>
      </c>
      <c r="E690" s="11" t="s">
        <v>273</v>
      </c>
      <c r="F690" s="10" t="s">
        <v>924</v>
      </c>
      <c r="G690" s="12" t="n">
        <v>2</v>
      </c>
      <c r="H690" s="13" t="n">
        <v>1</v>
      </c>
      <c r="I690" s="13" t="n">
        <v>39</v>
      </c>
      <c r="J690" s="13" t="n">
        <f aca="false">H690+I690</f>
        <v>40</v>
      </c>
      <c r="K690" s="14" t="n">
        <f aca="false">I690/G690</f>
        <v>19.5</v>
      </c>
    </row>
    <row r="691" s="8" customFormat="true" ht="18" hidden="false" customHeight="true" outlineLevel="0" collapsed="false">
      <c r="A691" s="21" t="n">
        <v>690</v>
      </c>
      <c r="B691" s="10" t="s">
        <v>270</v>
      </c>
      <c r="C691" s="11" t="s">
        <v>271</v>
      </c>
      <c r="D691" s="11" t="s">
        <v>923</v>
      </c>
      <c r="E691" s="11" t="s">
        <v>274</v>
      </c>
      <c r="F691" s="10" t="s">
        <v>925</v>
      </c>
      <c r="G691" s="12" t="n">
        <v>2</v>
      </c>
      <c r="H691" s="13" t="n">
        <v>1</v>
      </c>
      <c r="I691" s="13" t="n">
        <v>34</v>
      </c>
      <c r="J691" s="13" t="n">
        <f aca="false">H691+I691</f>
        <v>35</v>
      </c>
      <c r="K691" s="14" t="n">
        <f aca="false">I691/G691</f>
        <v>17</v>
      </c>
    </row>
    <row r="692" s="8" customFormat="true" ht="18" hidden="false" customHeight="true" outlineLevel="0" collapsed="false">
      <c r="A692" s="21" t="n">
        <v>691</v>
      </c>
      <c r="B692" s="10" t="s">
        <v>270</v>
      </c>
      <c r="C692" s="11" t="s">
        <v>271</v>
      </c>
      <c r="D692" s="11" t="s">
        <v>923</v>
      </c>
      <c r="E692" s="11" t="s">
        <v>275</v>
      </c>
      <c r="F692" s="10" t="s">
        <v>926</v>
      </c>
      <c r="G692" s="12" t="n">
        <v>2</v>
      </c>
      <c r="H692" s="13" t="n">
        <v>4</v>
      </c>
      <c r="I692" s="13" t="n">
        <v>38</v>
      </c>
      <c r="J692" s="13" t="n">
        <f aca="false">H692+I692</f>
        <v>42</v>
      </c>
      <c r="K692" s="14" t="n">
        <f aca="false">I692/G692</f>
        <v>19</v>
      </c>
    </row>
    <row r="693" s="8" customFormat="true" ht="18" hidden="false" customHeight="true" outlineLevel="0" collapsed="false">
      <c r="A693" s="21" t="n">
        <v>692</v>
      </c>
      <c r="B693" s="10" t="s">
        <v>270</v>
      </c>
      <c r="C693" s="11" t="s">
        <v>271</v>
      </c>
      <c r="D693" s="11" t="s">
        <v>923</v>
      </c>
      <c r="E693" s="11" t="s">
        <v>279</v>
      </c>
      <c r="F693" s="10" t="s">
        <v>927</v>
      </c>
      <c r="G693" s="12" t="n">
        <v>2</v>
      </c>
      <c r="H693" s="13" t="n">
        <v>2</v>
      </c>
      <c r="I693" s="13" t="n">
        <v>70</v>
      </c>
      <c r="J693" s="13" t="n">
        <f aca="false">H693+I693</f>
        <v>72</v>
      </c>
      <c r="K693" s="14" t="n">
        <f aca="false">I693/G693</f>
        <v>35</v>
      </c>
    </row>
    <row r="694" s="8" customFormat="true" ht="18" hidden="false" customHeight="true" outlineLevel="0" collapsed="false">
      <c r="A694" s="21" t="n">
        <v>693</v>
      </c>
      <c r="B694" s="10" t="s">
        <v>270</v>
      </c>
      <c r="C694" s="11" t="s">
        <v>271</v>
      </c>
      <c r="D694" s="11" t="s">
        <v>923</v>
      </c>
      <c r="E694" s="11" t="s">
        <v>280</v>
      </c>
      <c r="F694" s="10" t="s">
        <v>928</v>
      </c>
      <c r="G694" s="12" t="n">
        <v>1</v>
      </c>
      <c r="H694" s="13" t="n">
        <v>5</v>
      </c>
      <c r="I694" s="13" t="n">
        <v>7</v>
      </c>
      <c r="J694" s="13" t="n">
        <f aca="false">H694+I694</f>
        <v>12</v>
      </c>
      <c r="K694" s="14" t="n">
        <f aca="false">I694/G694</f>
        <v>7</v>
      </c>
    </row>
    <row r="695" s="8" customFormat="true" ht="18" hidden="false" customHeight="true" outlineLevel="0" collapsed="false">
      <c r="A695" s="21" t="n">
        <v>694</v>
      </c>
      <c r="B695" s="10" t="s">
        <v>270</v>
      </c>
      <c r="C695" s="11" t="s">
        <v>271</v>
      </c>
      <c r="D695" s="11" t="s">
        <v>929</v>
      </c>
      <c r="E695" s="11" t="s">
        <v>273</v>
      </c>
      <c r="F695" s="10" t="s">
        <v>930</v>
      </c>
      <c r="G695" s="12" t="n">
        <v>2</v>
      </c>
      <c r="H695" s="13" t="n">
        <v>2</v>
      </c>
      <c r="I695" s="13" t="n">
        <v>75</v>
      </c>
      <c r="J695" s="13" t="n">
        <f aca="false">H695+I695</f>
        <v>77</v>
      </c>
      <c r="K695" s="14" t="n">
        <f aca="false">I695/G695</f>
        <v>37.5</v>
      </c>
    </row>
    <row r="696" s="8" customFormat="true" ht="18" hidden="false" customHeight="true" outlineLevel="0" collapsed="false">
      <c r="A696" s="21" t="n">
        <v>695</v>
      </c>
      <c r="B696" s="10" t="s">
        <v>270</v>
      </c>
      <c r="C696" s="11" t="s">
        <v>271</v>
      </c>
      <c r="D696" s="11" t="s">
        <v>929</v>
      </c>
      <c r="E696" s="11" t="s">
        <v>274</v>
      </c>
      <c r="F696" s="10" t="s">
        <v>931</v>
      </c>
      <c r="G696" s="12" t="n">
        <v>2</v>
      </c>
      <c r="H696" s="13" t="n">
        <v>5</v>
      </c>
      <c r="I696" s="13" t="n">
        <v>57</v>
      </c>
      <c r="J696" s="13" t="n">
        <f aca="false">H696+I696</f>
        <v>62</v>
      </c>
      <c r="K696" s="14" t="n">
        <f aca="false">I696/G696</f>
        <v>28.5</v>
      </c>
    </row>
    <row r="697" s="8" customFormat="true" ht="18" hidden="false" customHeight="true" outlineLevel="0" collapsed="false">
      <c r="A697" s="21" t="n">
        <v>696</v>
      </c>
      <c r="B697" s="10" t="s">
        <v>270</v>
      </c>
      <c r="C697" s="11" t="s">
        <v>271</v>
      </c>
      <c r="D697" s="11" t="s">
        <v>932</v>
      </c>
      <c r="E697" s="11" t="s">
        <v>282</v>
      </c>
      <c r="F697" s="10" t="s">
        <v>933</v>
      </c>
      <c r="G697" s="12" t="n">
        <v>3</v>
      </c>
      <c r="H697" s="13" t="n">
        <v>10</v>
      </c>
      <c r="I697" s="13" t="n">
        <v>100</v>
      </c>
      <c r="J697" s="13" t="n">
        <f aca="false">H697+I697</f>
        <v>110</v>
      </c>
      <c r="K697" s="14" t="n">
        <f aca="false">I697/G697</f>
        <v>33.3333333333333</v>
      </c>
    </row>
    <row r="698" s="8" customFormat="true" ht="18" hidden="false" customHeight="true" outlineLevel="0" collapsed="false">
      <c r="A698" s="21" t="n">
        <v>697</v>
      </c>
      <c r="B698" s="10" t="s">
        <v>934</v>
      </c>
      <c r="C698" s="11" t="s">
        <v>935</v>
      </c>
      <c r="D698" s="11" t="s">
        <v>936</v>
      </c>
      <c r="E698" s="11" t="s">
        <v>273</v>
      </c>
      <c r="F698" s="10" t="s">
        <v>63</v>
      </c>
      <c r="G698" s="12" t="n">
        <v>4</v>
      </c>
      <c r="H698" s="13" t="n">
        <v>12</v>
      </c>
      <c r="I698" s="13" t="n">
        <v>57</v>
      </c>
      <c r="J698" s="13" t="n">
        <f aca="false">H698+I698</f>
        <v>69</v>
      </c>
      <c r="K698" s="14" t="n">
        <f aca="false">I698/G698</f>
        <v>14.25</v>
      </c>
    </row>
    <row r="699" s="8" customFormat="true" ht="18" hidden="false" customHeight="true" outlineLevel="0" collapsed="false">
      <c r="A699" s="21" t="n">
        <v>698</v>
      </c>
      <c r="B699" s="10" t="s">
        <v>934</v>
      </c>
      <c r="C699" s="11" t="s">
        <v>935</v>
      </c>
      <c r="D699" s="11" t="s">
        <v>936</v>
      </c>
      <c r="E699" s="11" t="s">
        <v>274</v>
      </c>
      <c r="F699" s="10" t="s">
        <v>65</v>
      </c>
      <c r="G699" s="12" t="n">
        <v>4</v>
      </c>
      <c r="H699" s="13" t="n">
        <v>8</v>
      </c>
      <c r="I699" s="13" t="n">
        <v>133</v>
      </c>
      <c r="J699" s="13" t="n">
        <f aca="false">H699+I699</f>
        <v>141</v>
      </c>
      <c r="K699" s="14" t="n">
        <f aca="false">I699/G699</f>
        <v>33.25</v>
      </c>
    </row>
    <row r="700" s="8" customFormat="true" ht="18" hidden="false" customHeight="true" outlineLevel="0" collapsed="false">
      <c r="A700" s="21" t="n">
        <v>699</v>
      </c>
      <c r="B700" s="10" t="s">
        <v>934</v>
      </c>
      <c r="C700" s="11" t="s">
        <v>935</v>
      </c>
      <c r="D700" s="11" t="s">
        <v>936</v>
      </c>
      <c r="E700" s="11" t="s">
        <v>275</v>
      </c>
      <c r="F700" s="10" t="s">
        <v>67</v>
      </c>
      <c r="G700" s="12" t="n">
        <v>2</v>
      </c>
      <c r="H700" s="13" t="n">
        <v>87</v>
      </c>
      <c r="I700" s="13" t="n">
        <v>334</v>
      </c>
      <c r="J700" s="13" t="n">
        <f aca="false">H700+I700</f>
        <v>421</v>
      </c>
      <c r="K700" s="14" t="n">
        <f aca="false">I700/G700</f>
        <v>167</v>
      </c>
    </row>
    <row r="701" s="8" customFormat="true" ht="18" hidden="false" customHeight="true" outlineLevel="0" collapsed="false">
      <c r="A701" s="21" t="n">
        <v>700</v>
      </c>
      <c r="B701" s="10" t="s">
        <v>934</v>
      </c>
      <c r="C701" s="11" t="s">
        <v>935</v>
      </c>
      <c r="D701" s="11" t="s">
        <v>936</v>
      </c>
      <c r="E701" s="11" t="s">
        <v>279</v>
      </c>
      <c r="F701" s="10" t="s">
        <v>69</v>
      </c>
      <c r="G701" s="12" t="n">
        <v>2</v>
      </c>
      <c r="H701" s="13" t="n">
        <v>176</v>
      </c>
      <c r="I701" s="13" t="n">
        <v>824</v>
      </c>
      <c r="J701" s="13" t="n">
        <f aca="false">H701+I701</f>
        <v>1000</v>
      </c>
      <c r="K701" s="14" t="n">
        <f aca="false">I701/G701</f>
        <v>412</v>
      </c>
    </row>
    <row r="702" s="8" customFormat="true" ht="18" hidden="false" customHeight="true" outlineLevel="0" collapsed="false">
      <c r="A702" s="21" t="n">
        <v>701</v>
      </c>
      <c r="B702" s="10" t="s">
        <v>934</v>
      </c>
      <c r="C702" s="11" t="s">
        <v>935</v>
      </c>
      <c r="D702" s="11" t="s">
        <v>936</v>
      </c>
      <c r="E702" s="11" t="s">
        <v>280</v>
      </c>
      <c r="F702" s="10" t="s">
        <v>71</v>
      </c>
      <c r="G702" s="12" t="n">
        <v>2</v>
      </c>
      <c r="H702" s="13" t="n">
        <v>6</v>
      </c>
      <c r="I702" s="13" t="n">
        <v>64</v>
      </c>
      <c r="J702" s="13" t="n">
        <f aca="false">H702+I702</f>
        <v>70</v>
      </c>
      <c r="K702" s="14" t="n">
        <f aca="false">I702/G702</f>
        <v>32</v>
      </c>
    </row>
    <row r="703" s="8" customFormat="true" ht="18" hidden="false" customHeight="true" outlineLevel="0" collapsed="false">
      <c r="A703" s="21" t="n">
        <v>702</v>
      </c>
      <c r="B703" s="10" t="s">
        <v>934</v>
      </c>
      <c r="C703" s="11" t="s">
        <v>935</v>
      </c>
      <c r="D703" s="11" t="s">
        <v>936</v>
      </c>
      <c r="E703" s="11" t="s">
        <v>287</v>
      </c>
      <c r="F703" s="10" t="s">
        <v>73</v>
      </c>
      <c r="G703" s="12" t="n">
        <v>2</v>
      </c>
      <c r="H703" s="13" t="n">
        <v>8</v>
      </c>
      <c r="I703" s="13" t="n">
        <v>65</v>
      </c>
      <c r="J703" s="13" t="n">
        <f aca="false">H703+I703</f>
        <v>73</v>
      </c>
      <c r="K703" s="14" t="n">
        <f aca="false">I703/G703</f>
        <v>32.5</v>
      </c>
    </row>
    <row r="704" s="8" customFormat="true" ht="18" hidden="false" customHeight="true" outlineLevel="0" collapsed="false">
      <c r="A704" s="21" t="n">
        <v>703</v>
      </c>
      <c r="B704" s="10" t="s">
        <v>934</v>
      </c>
      <c r="C704" s="11" t="s">
        <v>935</v>
      </c>
      <c r="D704" s="11" t="s">
        <v>936</v>
      </c>
      <c r="E704" s="11" t="s">
        <v>289</v>
      </c>
      <c r="F704" s="10" t="s">
        <v>75</v>
      </c>
      <c r="G704" s="12" t="n">
        <v>2</v>
      </c>
      <c r="H704" s="13" t="n">
        <v>94</v>
      </c>
      <c r="I704" s="13" t="n">
        <v>335</v>
      </c>
      <c r="J704" s="13" t="n">
        <f aca="false">H704+I704</f>
        <v>429</v>
      </c>
      <c r="K704" s="14" t="n">
        <f aca="false">I704/G704</f>
        <v>167.5</v>
      </c>
    </row>
    <row r="705" s="8" customFormat="true" ht="18" hidden="false" customHeight="true" outlineLevel="0" collapsed="false">
      <c r="A705" s="21" t="n">
        <v>704</v>
      </c>
      <c r="B705" s="10" t="s">
        <v>934</v>
      </c>
      <c r="C705" s="11" t="s">
        <v>935</v>
      </c>
      <c r="D705" s="11" t="s">
        <v>936</v>
      </c>
      <c r="E705" s="11" t="s">
        <v>291</v>
      </c>
      <c r="F705" s="10" t="s">
        <v>77</v>
      </c>
      <c r="G705" s="12" t="n">
        <v>1</v>
      </c>
      <c r="H705" s="13" t="n">
        <v>4</v>
      </c>
      <c r="I705" s="13" t="n">
        <v>13</v>
      </c>
      <c r="J705" s="13" t="n">
        <f aca="false">H705+I705</f>
        <v>17</v>
      </c>
      <c r="K705" s="14" t="n">
        <f aca="false">I705/G705</f>
        <v>13</v>
      </c>
    </row>
    <row r="706" s="8" customFormat="true" ht="18" hidden="false" customHeight="true" outlineLevel="0" collapsed="false">
      <c r="A706" s="21" t="n">
        <v>705</v>
      </c>
      <c r="B706" s="10" t="s">
        <v>934</v>
      </c>
      <c r="C706" s="11" t="s">
        <v>935</v>
      </c>
      <c r="D706" s="11" t="s">
        <v>936</v>
      </c>
      <c r="E706" s="11" t="s">
        <v>299</v>
      </c>
      <c r="F706" s="10" t="s">
        <v>937</v>
      </c>
      <c r="G706" s="12" t="n">
        <v>1</v>
      </c>
      <c r="H706" s="13" t="n">
        <v>2</v>
      </c>
      <c r="I706" s="13" t="n">
        <v>53</v>
      </c>
      <c r="J706" s="13" t="n">
        <f aca="false">H706+I706</f>
        <v>55</v>
      </c>
      <c r="K706" s="14" t="n">
        <f aca="false">I706/G706</f>
        <v>53</v>
      </c>
    </row>
    <row r="707" s="8" customFormat="true" ht="18" hidden="false" customHeight="true" outlineLevel="0" collapsed="false">
      <c r="A707" s="21" t="n">
        <v>706</v>
      </c>
      <c r="B707" s="10" t="s">
        <v>934</v>
      </c>
      <c r="C707" s="11" t="s">
        <v>935</v>
      </c>
      <c r="D707" s="11" t="s">
        <v>936</v>
      </c>
      <c r="E707" s="11" t="s">
        <v>301</v>
      </c>
      <c r="F707" s="10" t="s">
        <v>938</v>
      </c>
      <c r="G707" s="12" t="n">
        <v>2</v>
      </c>
      <c r="H707" s="13" t="n">
        <v>12</v>
      </c>
      <c r="I707" s="13" t="n">
        <v>189</v>
      </c>
      <c r="J707" s="13" t="n">
        <f aca="false">H707+I707</f>
        <v>201</v>
      </c>
      <c r="K707" s="14" t="n">
        <f aca="false">I707/G707</f>
        <v>94.5</v>
      </c>
    </row>
    <row r="708" s="8" customFormat="true" ht="18" hidden="false" customHeight="true" outlineLevel="0" collapsed="false">
      <c r="A708" s="21" t="n">
        <v>707</v>
      </c>
      <c r="B708" s="10" t="s">
        <v>934</v>
      </c>
      <c r="C708" s="11" t="s">
        <v>935</v>
      </c>
      <c r="D708" s="11" t="s">
        <v>936</v>
      </c>
      <c r="E708" s="11" t="s">
        <v>303</v>
      </c>
      <c r="F708" s="10" t="s">
        <v>939</v>
      </c>
      <c r="G708" s="12" t="n">
        <v>2</v>
      </c>
      <c r="H708" s="13" t="n">
        <v>11</v>
      </c>
      <c r="I708" s="13" t="n">
        <v>35</v>
      </c>
      <c r="J708" s="13" t="n">
        <f aca="false">H708+I708</f>
        <v>46</v>
      </c>
      <c r="K708" s="14" t="n">
        <f aca="false">I708/G708</f>
        <v>17.5</v>
      </c>
    </row>
    <row r="709" s="8" customFormat="true" ht="18" hidden="false" customHeight="true" outlineLevel="0" collapsed="false">
      <c r="A709" s="21" t="n">
        <v>708</v>
      </c>
      <c r="B709" s="10" t="s">
        <v>934</v>
      </c>
      <c r="C709" s="11" t="s">
        <v>935</v>
      </c>
      <c r="D709" s="11" t="s">
        <v>940</v>
      </c>
      <c r="E709" s="11" t="s">
        <v>273</v>
      </c>
      <c r="F709" s="10" t="s">
        <v>82</v>
      </c>
      <c r="G709" s="12" t="n">
        <v>3</v>
      </c>
      <c r="H709" s="13" t="n">
        <v>2</v>
      </c>
      <c r="I709" s="13" t="n">
        <v>43</v>
      </c>
      <c r="J709" s="13" t="n">
        <f aca="false">H709+I709</f>
        <v>45</v>
      </c>
      <c r="K709" s="14" t="n">
        <f aca="false">I709/G709</f>
        <v>14.3333333333333</v>
      </c>
    </row>
    <row r="710" s="8" customFormat="true" ht="18" hidden="false" customHeight="true" outlineLevel="0" collapsed="false">
      <c r="A710" s="21" t="n">
        <v>709</v>
      </c>
      <c r="B710" s="10" t="s">
        <v>934</v>
      </c>
      <c r="C710" s="11" t="s">
        <v>935</v>
      </c>
      <c r="D710" s="11" t="s">
        <v>940</v>
      </c>
      <c r="E710" s="11" t="s">
        <v>274</v>
      </c>
      <c r="F710" s="10" t="s">
        <v>84</v>
      </c>
      <c r="G710" s="12" t="n">
        <v>3</v>
      </c>
      <c r="H710" s="13" t="n">
        <v>1</v>
      </c>
      <c r="I710" s="13" t="n">
        <v>98</v>
      </c>
      <c r="J710" s="13" t="n">
        <f aca="false">H710+I710</f>
        <v>99</v>
      </c>
      <c r="K710" s="14" t="n">
        <f aca="false">I710/G710</f>
        <v>32.6666666666667</v>
      </c>
    </row>
    <row r="711" s="8" customFormat="true" ht="18" hidden="false" customHeight="true" outlineLevel="0" collapsed="false">
      <c r="A711" s="21" t="n">
        <v>710</v>
      </c>
      <c r="B711" s="10" t="s">
        <v>934</v>
      </c>
      <c r="C711" s="11" t="s">
        <v>935</v>
      </c>
      <c r="D711" s="11" t="s">
        <v>940</v>
      </c>
      <c r="E711" s="11" t="s">
        <v>275</v>
      </c>
      <c r="F711" s="10" t="s">
        <v>86</v>
      </c>
      <c r="G711" s="12" t="n">
        <v>2</v>
      </c>
      <c r="H711" s="13" t="n">
        <v>0</v>
      </c>
      <c r="I711" s="13" t="n">
        <v>59</v>
      </c>
      <c r="J711" s="13" t="n">
        <f aca="false">H711+I711</f>
        <v>59</v>
      </c>
      <c r="K711" s="14" t="n">
        <f aca="false">I711/G711</f>
        <v>29.5</v>
      </c>
    </row>
    <row r="712" s="8" customFormat="true" ht="18" hidden="false" customHeight="true" outlineLevel="0" collapsed="false">
      <c r="A712" s="21" t="n">
        <v>711</v>
      </c>
      <c r="B712" s="10" t="s">
        <v>934</v>
      </c>
      <c r="C712" s="11" t="s">
        <v>935</v>
      </c>
      <c r="D712" s="11" t="s">
        <v>940</v>
      </c>
      <c r="E712" s="11" t="s">
        <v>279</v>
      </c>
      <c r="F712" s="10" t="s">
        <v>88</v>
      </c>
      <c r="G712" s="12" t="n">
        <v>2</v>
      </c>
      <c r="H712" s="13" t="n">
        <v>3</v>
      </c>
      <c r="I712" s="13" t="n">
        <v>66</v>
      </c>
      <c r="J712" s="13" t="n">
        <f aca="false">H712+I712</f>
        <v>69</v>
      </c>
      <c r="K712" s="14" t="n">
        <f aca="false">I712/G712</f>
        <v>33</v>
      </c>
    </row>
    <row r="713" s="8" customFormat="true" ht="18" hidden="false" customHeight="true" outlineLevel="0" collapsed="false">
      <c r="A713" s="21" t="n">
        <v>712</v>
      </c>
      <c r="B713" s="10" t="s">
        <v>934</v>
      </c>
      <c r="C713" s="11" t="s">
        <v>935</v>
      </c>
      <c r="D713" s="11" t="s">
        <v>940</v>
      </c>
      <c r="E713" s="11" t="s">
        <v>280</v>
      </c>
      <c r="F713" s="10" t="s">
        <v>90</v>
      </c>
      <c r="G713" s="12" t="n">
        <v>1</v>
      </c>
      <c r="H713" s="13" t="n">
        <v>4</v>
      </c>
      <c r="I713" s="13" t="n">
        <v>11</v>
      </c>
      <c r="J713" s="13" t="n">
        <f aca="false">H713+I713</f>
        <v>15</v>
      </c>
      <c r="K713" s="14" t="n">
        <f aca="false">I713/G713</f>
        <v>11</v>
      </c>
    </row>
    <row r="714" s="8" customFormat="true" ht="18" hidden="false" customHeight="true" outlineLevel="0" collapsed="false">
      <c r="A714" s="21" t="n">
        <v>713</v>
      </c>
      <c r="B714" s="10" t="s">
        <v>934</v>
      </c>
      <c r="C714" s="11" t="s">
        <v>935</v>
      </c>
      <c r="D714" s="11" t="s">
        <v>940</v>
      </c>
      <c r="E714" s="11" t="s">
        <v>287</v>
      </c>
      <c r="F714" s="10" t="s">
        <v>92</v>
      </c>
      <c r="G714" s="12" t="n">
        <v>1</v>
      </c>
      <c r="H714" s="13" t="n">
        <v>5</v>
      </c>
      <c r="I714" s="13" t="n">
        <v>46</v>
      </c>
      <c r="J714" s="13" t="n">
        <f aca="false">H714+I714</f>
        <v>51</v>
      </c>
      <c r="K714" s="14" t="n">
        <f aca="false">I714/G714</f>
        <v>46</v>
      </c>
    </row>
    <row r="715" s="8" customFormat="true" ht="18" hidden="false" customHeight="true" outlineLevel="0" collapsed="false">
      <c r="A715" s="21" t="n">
        <v>714</v>
      </c>
      <c r="B715" s="10" t="s">
        <v>934</v>
      </c>
      <c r="C715" s="11" t="s">
        <v>935</v>
      </c>
      <c r="D715" s="11" t="s">
        <v>940</v>
      </c>
      <c r="E715" s="11" t="s">
        <v>289</v>
      </c>
      <c r="F715" s="10" t="s">
        <v>94</v>
      </c>
      <c r="G715" s="12" t="n">
        <v>2</v>
      </c>
      <c r="H715" s="13" t="n">
        <v>64</v>
      </c>
      <c r="I715" s="13" t="n">
        <v>327</v>
      </c>
      <c r="J715" s="13" t="n">
        <f aca="false">H715+I715</f>
        <v>391</v>
      </c>
      <c r="K715" s="14" t="n">
        <f aca="false">I715/G715</f>
        <v>163.5</v>
      </c>
    </row>
    <row r="716" s="8" customFormat="true" ht="18" hidden="false" customHeight="true" outlineLevel="0" collapsed="false">
      <c r="A716" s="21" t="n">
        <v>715</v>
      </c>
      <c r="B716" s="10" t="s">
        <v>934</v>
      </c>
      <c r="C716" s="11" t="s">
        <v>935</v>
      </c>
      <c r="D716" s="11" t="s">
        <v>940</v>
      </c>
      <c r="E716" s="11" t="s">
        <v>291</v>
      </c>
      <c r="F716" s="10" t="s">
        <v>96</v>
      </c>
      <c r="G716" s="12" t="n">
        <v>3</v>
      </c>
      <c r="H716" s="13" t="n">
        <v>33</v>
      </c>
      <c r="I716" s="13" t="n">
        <v>373</v>
      </c>
      <c r="J716" s="13" t="n">
        <f aca="false">H716+I716</f>
        <v>406</v>
      </c>
      <c r="K716" s="14" t="n">
        <f aca="false">I716/G716</f>
        <v>124.333333333333</v>
      </c>
    </row>
    <row r="717" s="8" customFormat="true" ht="18" hidden="false" customHeight="true" outlineLevel="0" collapsed="false">
      <c r="A717" s="21" t="n">
        <v>716</v>
      </c>
      <c r="B717" s="10" t="s">
        <v>934</v>
      </c>
      <c r="C717" s="11" t="s">
        <v>935</v>
      </c>
      <c r="D717" s="11" t="s">
        <v>940</v>
      </c>
      <c r="E717" s="11" t="s">
        <v>299</v>
      </c>
      <c r="F717" s="10" t="s">
        <v>151</v>
      </c>
      <c r="G717" s="12" t="n">
        <v>1</v>
      </c>
      <c r="H717" s="13" t="n">
        <v>10</v>
      </c>
      <c r="I717" s="13" t="n">
        <v>13</v>
      </c>
      <c r="J717" s="13" t="n">
        <f aca="false">H717+I717</f>
        <v>23</v>
      </c>
      <c r="K717" s="14" t="n">
        <f aca="false">I717/G717</f>
        <v>13</v>
      </c>
    </row>
    <row r="718" s="8" customFormat="true" ht="18" hidden="false" customHeight="true" outlineLevel="0" collapsed="false">
      <c r="A718" s="21" t="n">
        <v>717</v>
      </c>
      <c r="B718" s="10" t="s">
        <v>934</v>
      </c>
      <c r="C718" s="11" t="s">
        <v>935</v>
      </c>
      <c r="D718" s="11" t="s">
        <v>940</v>
      </c>
      <c r="E718" s="11" t="s">
        <v>301</v>
      </c>
      <c r="F718" s="10" t="s">
        <v>250</v>
      </c>
      <c r="G718" s="12" t="n">
        <v>1</v>
      </c>
      <c r="H718" s="13" t="n">
        <v>7</v>
      </c>
      <c r="I718" s="13" t="n">
        <v>79</v>
      </c>
      <c r="J718" s="13" t="n">
        <f aca="false">H718+I718</f>
        <v>86</v>
      </c>
      <c r="K718" s="14" t="n">
        <f aca="false">I718/G718</f>
        <v>79</v>
      </c>
    </row>
    <row r="719" s="8" customFormat="true" ht="18" hidden="false" customHeight="true" outlineLevel="0" collapsed="false">
      <c r="A719" s="21" t="n">
        <v>718</v>
      </c>
      <c r="B719" s="10" t="s">
        <v>934</v>
      </c>
      <c r="C719" s="11" t="s">
        <v>935</v>
      </c>
      <c r="D719" s="11" t="s">
        <v>940</v>
      </c>
      <c r="E719" s="11" t="s">
        <v>303</v>
      </c>
      <c r="F719" s="10" t="s">
        <v>941</v>
      </c>
      <c r="G719" s="12" t="n">
        <v>1</v>
      </c>
      <c r="H719" s="13" t="n">
        <v>1</v>
      </c>
      <c r="I719" s="13" t="n">
        <v>187</v>
      </c>
      <c r="J719" s="13" t="n">
        <f aca="false">H719+I719</f>
        <v>188</v>
      </c>
      <c r="K719" s="14" t="n">
        <f aca="false">I719/G719</f>
        <v>187</v>
      </c>
    </row>
    <row r="720" s="8" customFormat="true" ht="18" hidden="false" customHeight="true" outlineLevel="0" collapsed="false">
      <c r="A720" s="21" t="n">
        <v>719</v>
      </c>
      <c r="B720" s="10" t="s">
        <v>934</v>
      </c>
      <c r="C720" s="11" t="s">
        <v>935</v>
      </c>
      <c r="D720" s="11" t="s">
        <v>942</v>
      </c>
      <c r="E720" s="11" t="s">
        <v>273</v>
      </c>
      <c r="F720" s="10" t="s">
        <v>99</v>
      </c>
      <c r="G720" s="12" t="n">
        <v>4</v>
      </c>
      <c r="H720" s="13" t="n">
        <v>5</v>
      </c>
      <c r="I720" s="13" t="n">
        <v>45</v>
      </c>
      <c r="J720" s="13" t="n">
        <f aca="false">H720+I720</f>
        <v>50</v>
      </c>
      <c r="K720" s="14" t="n">
        <f aca="false">I720/G720</f>
        <v>11.25</v>
      </c>
    </row>
    <row r="721" s="8" customFormat="true" ht="18" hidden="false" customHeight="true" outlineLevel="0" collapsed="false">
      <c r="A721" s="21" t="n">
        <v>720</v>
      </c>
      <c r="B721" s="10" t="s">
        <v>934</v>
      </c>
      <c r="C721" s="11" t="s">
        <v>935</v>
      </c>
      <c r="D721" s="11" t="s">
        <v>942</v>
      </c>
      <c r="E721" s="11" t="s">
        <v>274</v>
      </c>
      <c r="F721" s="10" t="s">
        <v>101</v>
      </c>
      <c r="G721" s="12" t="n">
        <v>4</v>
      </c>
      <c r="H721" s="13" t="n">
        <v>16</v>
      </c>
      <c r="I721" s="13" t="n">
        <v>96</v>
      </c>
      <c r="J721" s="13" t="n">
        <f aca="false">H721+I721</f>
        <v>112</v>
      </c>
      <c r="K721" s="14" t="n">
        <f aca="false">I721/G721</f>
        <v>24</v>
      </c>
    </row>
    <row r="722" s="8" customFormat="true" ht="18" hidden="false" customHeight="true" outlineLevel="0" collapsed="false">
      <c r="A722" s="21" t="n">
        <v>721</v>
      </c>
      <c r="B722" s="10" t="s">
        <v>934</v>
      </c>
      <c r="C722" s="11" t="s">
        <v>935</v>
      </c>
      <c r="D722" s="11" t="s">
        <v>942</v>
      </c>
      <c r="E722" s="11" t="s">
        <v>275</v>
      </c>
      <c r="F722" s="10" t="s">
        <v>103</v>
      </c>
      <c r="G722" s="12" t="n">
        <v>2</v>
      </c>
      <c r="H722" s="13" t="n">
        <v>7</v>
      </c>
      <c r="I722" s="13" t="n">
        <v>47</v>
      </c>
      <c r="J722" s="13" t="n">
        <f aca="false">H722+I722</f>
        <v>54</v>
      </c>
      <c r="K722" s="14" t="n">
        <f aca="false">I722/G722</f>
        <v>23.5</v>
      </c>
    </row>
    <row r="723" s="8" customFormat="true" ht="18" hidden="false" customHeight="true" outlineLevel="0" collapsed="false">
      <c r="A723" s="21" t="n">
        <v>722</v>
      </c>
      <c r="B723" s="10" t="s">
        <v>934</v>
      </c>
      <c r="C723" s="11" t="s">
        <v>935</v>
      </c>
      <c r="D723" s="11" t="s">
        <v>942</v>
      </c>
      <c r="E723" s="11" t="s">
        <v>279</v>
      </c>
      <c r="F723" s="10" t="s">
        <v>105</v>
      </c>
      <c r="G723" s="12" t="n">
        <v>2</v>
      </c>
      <c r="H723" s="13" t="n">
        <v>7</v>
      </c>
      <c r="I723" s="13" t="n">
        <v>56</v>
      </c>
      <c r="J723" s="13" t="n">
        <f aca="false">H723+I723</f>
        <v>63</v>
      </c>
      <c r="K723" s="14" t="n">
        <f aca="false">I723/G723</f>
        <v>28</v>
      </c>
    </row>
    <row r="724" s="8" customFormat="true" ht="18" hidden="false" customHeight="true" outlineLevel="0" collapsed="false">
      <c r="A724" s="21" t="n">
        <v>723</v>
      </c>
      <c r="B724" s="10" t="s">
        <v>934</v>
      </c>
      <c r="C724" s="11" t="s">
        <v>935</v>
      </c>
      <c r="D724" s="11" t="s">
        <v>942</v>
      </c>
      <c r="E724" s="11" t="s">
        <v>280</v>
      </c>
      <c r="F724" s="10" t="s">
        <v>107</v>
      </c>
      <c r="G724" s="12" t="n">
        <v>2</v>
      </c>
      <c r="H724" s="13" t="n">
        <v>69</v>
      </c>
      <c r="I724" s="13" t="n">
        <v>337</v>
      </c>
      <c r="J724" s="13" t="n">
        <f aca="false">H724+I724</f>
        <v>406</v>
      </c>
      <c r="K724" s="14" t="n">
        <f aca="false">I724/G724</f>
        <v>168.5</v>
      </c>
    </row>
    <row r="725" s="8" customFormat="true" ht="18" hidden="false" customHeight="true" outlineLevel="0" collapsed="false">
      <c r="A725" s="21" t="n">
        <v>724</v>
      </c>
      <c r="B725" s="10" t="s">
        <v>934</v>
      </c>
      <c r="C725" s="11" t="s">
        <v>935</v>
      </c>
      <c r="D725" s="11" t="s">
        <v>942</v>
      </c>
      <c r="E725" s="11" t="s">
        <v>287</v>
      </c>
      <c r="F725" s="10" t="s">
        <v>943</v>
      </c>
      <c r="G725" s="12" t="n">
        <v>2</v>
      </c>
      <c r="H725" s="13" t="n">
        <v>9</v>
      </c>
      <c r="I725" s="13" t="n">
        <v>162</v>
      </c>
      <c r="J725" s="13" t="n">
        <f aca="false">H725+I725</f>
        <v>171</v>
      </c>
      <c r="K725" s="14" t="n">
        <f aca="false">I725/G725</f>
        <v>81</v>
      </c>
    </row>
    <row r="726" s="8" customFormat="true" ht="18" hidden="false" customHeight="true" outlineLevel="0" collapsed="false">
      <c r="A726" s="21" t="n">
        <v>725</v>
      </c>
      <c r="B726" s="10" t="s">
        <v>934</v>
      </c>
      <c r="C726" s="11" t="s">
        <v>935</v>
      </c>
      <c r="D726" s="11" t="s">
        <v>942</v>
      </c>
      <c r="E726" s="11" t="s">
        <v>289</v>
      </c>
      <c r="F726" s="10" t="s">
        <v>944</v>
      </c>
      <c r="G726" s="12" t="n">
        <v>2</v>
      </c>
      <c r="H726" s="13" t="n">
        <v>23</v>
      </c>
      <c r="I726" s="13" t="n">
        <v>250</v>
      </c>
      <c r="J726" s="13" t="n">
        <f aca="false">H726+I726</f>
        <v>273</v>
      </c>
      <c r="K726" s="14" t="n">
        <f aca="false">I726/G726</f>
        <v>125</v>
      </c>
    </row>
    <row r="727" s="8" customFormat="true" ht="18" hidden="false" customHeight="true" outlineLevel="0" collapsed="false">
      <c r="A727" s="21" t="n">
        <v>726</v>
      </c>
      <c r="B727" s="10" t="s">
        <v>934</v>
      </c>
      <c r="C727" s="11" t="s">
        <v>935</v>
      </c>
      <c r="D727" s="11" t="s">
        <v>942</v>
      </c>
      <c r="E727" s="11" t="s">
        <v>291</v>
      </c>
      <c r="F727" s="10" t="s">
        <v>945</v>
      </c>
      <c r="G727" s="12" t="n">
        <v>2</v>
      </c>
      <c r="H727" s="13" t="n">
        <v>52</v>
      </c>
      <c r="I727" s="13" t="n">
        <v>233</v>
      </c>
      <c r="J727" s="13" t="n">
        <f aca="false">H727+I727</f>
        <v>285</v>
      </c>
      <c r="K727" s="14" t="n">
        <f aca="false">I727/G727</f>
        <v>116.5</v>
      </c>
    </row>
    <row r="728" s="8" customFormat="true" ht="18" hidden="false" customHeight="true" outlineLevel="0" collapsed="false">
      <c r="A728" s="21" t="n">
        <v>727</v>
      </c>
      <c r="B728" s="10" t="s">
        <v>934</v>
      </c>
      <c r="C728" s="11" t="s">
        <v>935</v>
      </c>
      <c r="D728" s="11" t="s">
        <v>942</v>
      </c>
      <c r="E728" s="11" t="s">
        <v>299</v>
      </c>
      <c r="F728" s="10" t="s">
        <v>946</v>
      </c>
      <c r="G728" s="12" t="n">
        <v>2</v>
      </c>
      <c r="H728" s="13" t="n">
        <v>97</v>
      </c>
      <c r="I728" s="13" t="n">
        <v>439</v>
      </c>
      <c r="J728" s="13" t="n">
        <f aca="false">H728+I728</f>
        <v>536</v>
      </c>
      <c r="K728" s="14" t="n">
        <f aca="false">I728/G728</f>
        <v>219.5</v>
      </c>
    </row>
    <row r="729" s="8" customFormat="true" ht="18" hidden="false" customHeight="true" outlineLevel="0" collapsed="false">
      <c r="A729" s="21" t="n">
        <v>728</v>
      </c>
      <c r="B729" s="10" t="s">
        <v>934</v>
      </c>
      <c r="C729" s="11" t="s">
        <v>935</v>
      </c>
      <c r="D729" s="11" t="s">
        <v>942</v>
      </c>
      <c r="E729" s="11" t="s">
        <v>301</v>
      </c>
      <c r="F729" s="10" t="s">
        <v>947</v>
      </c>
      <c r="G729" s="12" t="n">
        <v>2</v>
      </c>
      <c r="H729" s="13" t="n">
        <v>96</v>
      </c>
      <c r="I729" s="13" t="n">
        <v>283</v>
      </c>
      <c r="J729" s="13" t="n">
        <f aca="false">H729+I729</f>
        <v>379</v>
      </c>
      <c r="K729" s="14" t="n">
        <f aca="false">I729/G729</f>
        <v>141.5</v>
      </c>
    </row>
    <row r="730" s="8" customFormat="true" ht="18" hidden="false" customHeight="true" outlineLevel="0" collapsed="false">
      <c r="A730" s="21" t="n">
        <v>729</v>
      </c>
      <c r="B730" s="10" t="s">
        <v>934</v>
      </c>
      <c r="C730" s="11" t="s">
        <v>935</v>
      </c>
      <c r="D730" s="11" t="s">
        <v>942</v>
      </c>
      <c r="E730" s="11" t="s">
        <v>303</v>
      </c>
      <c r="F730" s="10" t="s">
        <v>948</v>
      </c>
      <c r="G730" s="12" t="n">
        <v>2</v>
      </c>
      <c r="H730" s="13" t="n">
        <v>141</v>
      </c>
      <c r="I730" s="13" t="n">
        <v>752</v>
      </c>
      <c r="J730" s="13" t="n">
        <f aca="false">H730+I730</f>
        <v>893</v>
      </c>
      <c r="K730" s="14" t="n">
        <f aca="false">I730/G730</f>
        <v>376</v>
      </c>
    </row>
    <row r="731" s="8" customFormat="true" ht="18" hidden="false" customHeight="true" outlineLevel="0" collapsed="false">
      <c r="A731" s="21" t="n">
        <v>730</v>
      </c>
      <c r="B731" s="10" t="s">
        <v>934</v>
      </c>
      <c r="C731" s="11" t="s">
        <v>935</v>
      </c>
      <c r="D731" s="11" t="s">
        <v>942</v>
      </c>
      <c r="E731" s="11" t="s">
        <v>949</v>
      </c>
      <c r="F731" s="10" t="s">
        <v>950</v>
      </c>
      <c r="G731" s="12" t="n">
        <v>2</v>
      </c>
      <c r="H731" s="13" t="n">
        <v>2</v>
      </c>
      <c r="I731" s="13" t="n">
        <v>39</v>
      </c>
      <c r="J731" s="13" t="n">
        <f aca="false">H731+I731</f>
        <v>41</v>
      </c>
      <c r="K731" s="14" t="n">
        <f aca="false">I731/G731</f>
        <v>19.5</v>
      </c>
    </row>
    <row r="732" s="8" customFormat="true" ht="18" hidden="false" customHeight="true" outlineLevel="0" collapsed="false">
      <c r="A732" s="21" t="n">
        <v>731</v>
      </c>
      <c r="B732" s="10" t="s">
        <v>934</v>
      </c>
      <c r="C732" s="11" t="s">
        <v>935</v>
      </c>
      <c r="D732" s="11" t="s">
        <v>951</v>
      </c>
      <c r="E732" s="11" t="s">
        <v>273</v>
      </c>
      <c r="F732" s="10" t="s">
        <v>112</v>
      </c>
      <c r="G732" s="12" t="n">
        <v>4</v>
      </c>
      <c r="H732" s="13" t="n">
        <v>3</v>
      </c>
      <c r="I732" s="13" t="n">
        <v>54</v>
      </c>
      <c r="J732" s="13" t="n">
        <f aca="false">H732+I732</f>
        <v>57</v>
      </c>
      <c r="K732" s="14" t="n">
        <f aca="false">I732/G732</f>
        <v>13.5</v>
      </c>
    </row>
    <row r="733" s="8" customFormat="true" ht="18" hidden="false" customHeight="true" outlineLevel="0" collapsed="false">
      <c r="A733" s="21" t="n">
        <v>732</v>
      </c>
      <c r="B733" s="10" t="s">
        <v>934</v>
      </c>
      <c r="C733" s="11" t="s">
        <v>935</v>
      </c>
      <c r="D733" s="11" t="s">
        <v>951</v>
      </c>
      <c r="E733" s="11" t="s">
        <v>274</v>
      </c>
      <c r="F733" s="10" t="s">
        <v>114</v>
      </c>
      <c r="G733" s="12" t="n">
        <v>4</v>
      </c>
      <c r="H733" s="13" t="n">
        <v>2</v>
      </c>
      <c r="I733" s="13" t="n">
        <v>128</v>
      </c>
      <c r="J733" s="13" t="n">
        <f aca="false">H733+I733</f>
        <v>130</v>
      </c>
      <c r="K733" s="14" t="n">
        <f aca="false">I733/G733</f>
        <v>32</v>
      </c>
    </row>
    <row r="734" s="8" customFormat="true" ht="18" hidden="false" customHeight="true" outlineLevel="0" collapsed="false">
      <c r="A734" s="21" t="n">
        <v>733</v>
      </c>
      <c r="B734" s="10" t="s">
        <v>934</v>
      </c>
      <c r="C734" s="11" t="s">
        <v>935</v>
      </c>
      <c r="D734" s="11" t="s">
        <v>951</v>
      </c>
      <c r="E734" s="11" t="s">
        <v>275</v>
      </c>
      <c r="F734" s="10" t="s">
        <v>116</v>
      </c>
      <c r="G734" s="12" t="n">
        <v>2</v>
      </c>
      <c r="H734" s="13" t="n">
        <v>2</v>
      </c>
      <c r="I734" s="13" t="n">
        <v>34</v>
      </c>
      <c r="J734" s="13" t="n">
        <f aca="false">H734+I734</f>
        <v>36</v>
      </c>
      <c r="K734" s="14" t="n">
        <f aca="false">I734/G734</f>
        <v>17</v>
      </c>
    </row>
    <row r="735" s="8" customFormat="true" ht="18" hidden="false" customHeight="true" outlineLevel="0" collapsed="false">
      <c r="A735" s="21" t="n">
        <v>734</v>
      </c>
      <c r="B735" s="10" t="s">
        <v>934</v>
      </c>
      <c r="C735" s="11" t="s">
        <v>935</v>
      </c>
      <c r="D735" s="11" t="s">
        <v>951</v>
      </c>
      <c r="E735" s="11" t="s">
        <v>279</v>
      </c>
      <c r="F735" s="10" t="s">
        <v>118</v>
      </c>
      <c r="G735" s="12" t="n">
        <v>3</v>
      </c>
      <c r="H735" s="13" t="n">
        <v>1</v>
      </c>
      <c r="I735" s="13" t="n">
        <v>88</v>
      </c>
      <c r="J735" s="13" t="n">
        <f aca="false">H735+I735</f>
        <v>89</v>
      </c>
      <c r="K735" s="14" t="n">
        <f aca="false">I735/G735</f>
        <v>29.3333333333333</v>
      </c>
    </row>
    <row r="736" s="8" customFormat="true" ht="18" hidden="false" customHeight="true" outlineLevel="0" collapsed="false">
      <c r="A736" s="21" t="n">
        <v>735</v>
      </c>
      <c r="B736" s="10" t="s">
        <v>934</v>
      </c>
      <c r="C736" s="11" t="s">
        <v>935</v>
      </c>
      <c r="D736" s="11" t="s">
        <v>951</v>
      </c>
      <c r="E736" s="11" t="s">
        <v>280</v>
      </c>
      <c r="F736" s="10" t="s">
        <v>120</v>
      </c>
      <c r="G736" s="12" t="n">
        <v>3</v>
      </c>
      <c r="H736" s="13" t="n">
        <v>0</v>
      </c>
      <c r="I736" s="13" t="n">
        <v>99</v>
      </c>
      <c r="J736" s="13" t="n">
        <f aca="false">H736+I736</f>
        <v>99</v>
      </c>
      <c r="K736" s="14" t="n">
        <f aca="false">I736/G736</f>
        <v>33</v>
      </c>
    </row>
    <row r="737" s="8" customFormat="true" ht="18" hidden="false" customHeight="true" outlineLevel="0" collapsed="false">
      <c r="A737" s="21" t="n">
        <v>736</v>
      </c>
      <c r="B737" s="10" t="s">
        <v>934</v>
      </c>
      <c r="C737" s="11" t="s">
        <v>935</v>
      </c>
      <c r="D737" s="11" t="s">
        <v>951</v>
      </c>
      <c r="E737" s="11" t="s">
        <v>287</v>
      </c>
      <c r="F737" s="10" t="s">
        <v>159</v>
      </c>
      <c r="G737" s="12" t="n">
        <v>2</v>
      </c>
      <c r="H737" s="13" t="n">
        <v>64</v>
      </c>
      <c r="I737" s="13" t="n">
        <v>374</v>
      </c>
      <c r="J737" s="13" t="n">
        <f aca="false">H737+I737</f>
        <v>438</v>
      </c>
      <c r="K737" s="14" t="n">
        <f aca="false">I737/G737</f>
        <v>187</v>
      </c>
    </row>
    <row r="738" s="8" customFormat="true" ht="18" hidden="false" customHeight="true" outlineLevel="0" collapsed="false">
      <c r="A738" s="21" t="n">
        <v>737</v>
      </c>
      <c r="B738" s="10" t="s">
        <v>934</v>
      </c>
      <c r="C738" s="11" t="s">
        <v>935</v>
      </c>
      <c r="D738" s="11" t="s">
        <v>951</v>
      </c>
      <c r="E738" s="11" t="s">
        <v>289</v>
      </c>
      <c r="F738" s="10" t="s">
        <v>952</v>
      </c>
      <c r="G738" s="12" t="n">
        <v>3</v>
      </c>
      <c r="H738" s="13" t="n">
        <v>4</v>
      </c>
      <c r="I738" s="13" t="n">
        <v>50</v>
      </c>
      <c r="J738" s="13" t="n">
        <f aca="false">H738+I738</f>
        <v>54</v>
      </c>
      <c r="K738" s="14" t="n">
        <f aca="false">I738/G738</f>
        <v>16.6666666666667</v>
      </c>
    </row>
    <row r="739" s="8" customFormat="true" ht="18" hidden="false" customHeight="true" outlineLevel="0" collapsed="false">
      <c r="A739" s="21" t="n">
        <v>738</v>
      </c>
      <c r="B739" s="10" t="s">
        <v>934</v>
      </c>
      <c r="C739" s="11" t="s">
        <v>935</v>
      </c>
      <c r="D739" s="11" t="s">
        <v>951</v>
      </c>
      <c r="E739" s="11" t="s">
        <v>291</v>
      </c>
      <c r="F739" s="10" t="s">
        <v>953</v>
      </c>
      <c r="G739" s="12" t="n">
        <v>3</v>
      </c>
      <c r="H739" s="13" t="n">
        <v>6</v>
      </c>
      <c r="I739" s="13" t="n">
        <v>175</v>
      </c>
      <c r="J739" s="13" t="n">
        <f aca="false">H739+I739</f>
        <v>181</v>
      </c>
      <c r="K739" s="14" t="n">
        <f aca="false">I739/G739</f>
        <v>58.3333333333333</v>
      </c>
    </row>
    <row r="740" s="8" customFormat="true" ht="18" hidden="false" customHeight="true" outlineLevel="0" collapsed="false">
      <c r="A740" s="21" t="n">
        <v>739</v>
      </c>
      <c r="B740" s="10" t="s">
        <v>934</v>
      </c>
      <c r="C740" s="11" t="s">
        <v>935</v>
      </c>
      <c r="D740" s="11" t="s">
        <v>951</v>
      </c>
      <c r="E740" s="11" t="s">
        <v>299</v>
      </c>
      <c r="F740" s="10" t="s">
        <v>954</v>
      </c>
      <c r="G740" s="12" t="n">
        <v>2</v>
      </c>
      <c r="H740" s="13" t="n">
        <v>10</v>
      </c>
      <c r="I740" s="13" t="n">
        <v>265</v>
      </c>
      <c r="J740" s="13" t="n">
        <f aca="false">H740+I740</f>
        <v>275</v>
      </c>
      <c r="K740" s="14" t="n">
        <f aca="false">I740/G740</f>
        <v>132.5</v>
      </c>
    </row>
    <row r="741" s="8" customFormat="true" ht="18" hidden="false" customHeight="true" outlineLevel="0" collapsed="false">
      <c r="A741" s="21" t="n">
        <v>740</v>
      </c>
      <c r="B741" s="10" t="s">
        <v>934</v>
      </c>
      <c r="C741" s="11" t="s">
        <v>935</v>
      </c>
      <c r="D741" s="11" t="s">
        <v>951</v>
      </c>
      <c r="E741" s="11" t="s">
        <v>301</v>
      </c>
      <c r="F741" s="10" t="s">
        <v>955</v>
      </c>
      <c r="G741" s="12" t="n">
        <v>2</v>
      </c>
      <c r="H741" s="13" t="n">
        <v>5</v>
      </c>
      <c r="I741" s="13" t="n">
        <v>41</v>
      </c>
      <c r="J741" s="13" t="n">
        <f aca="false">H741+I741</f>
        <v>46</v>
      </c>
      <c r="K741" s="14" t="n">
        <f aca="false">I741/G741</f>
        <v>20.5</v>
      </c>
    </row>
    <row r="742" s="8" customFormat="true" ht="18" hidden="false" customHeight="true" outlineLevel="0" collapsed="false">
      <c r="A742" s="22" t="n">
        <v>741</v>
      </c>
      <c r="B742" s="10" t="s">
        <v>934</v>
      </c>
      <c r="C742" s="11" t="s">
        <v>935</v>
      </c>
      <c r="D742" s="11" t="s">
        <v>956</v>
      </c>
      <c r="E742" s="11" t="s">
        <v>273</v>
      </c>
      <c r="F742" s="10" t="s">
        <v>123</v>
      </c>
      <c r="G742" s="12" t="n">
        <v>5</v>
      </c>
      <c r="H742" s="13" t="n">
        <v>7</v>
      </c>
      <c r="I742" s="13" t="n">
        <v>63</v>
      </c>
      <c r="J742" s="13" t="n">
        <f aca="false">H742+I742</f>
        <v>70</v>
      </c>
      <c r="K742" s="14" t="n">
        <f aca="false">I742/G742</f>
        <v>12.6</v>
      </c>
    </row>
    <row r="743" s="8" customFormat="true" ht="18" hidden="false" customHeight="true" outlineLevel="0" collapsed="false">
      <c r="A743" s="22" t="n">
        <v>742</v>
      </c>
      <c r="B743" s="10" t="s">
        <v>934</v>
      </c>
      <c r="C743" s="11" t="s">
        <v>935</v>
      </c>
      <c r="D743" s="11" t="s">
        <v>956</v>
      </c>
      <c r="E743" s="11" t="s">
        <v>274</v>
      </c>
      <c r="F743" s="10" t="s">
        <v>162</v>
      </c>
      <c r="G743" s="12" t="n">
        <v>5</v>
      </c>
      <c r="H743" s="13" t="n">
        <v>11</v>
      </c>
      <c r="I743" s="13" t="n">
        <v>131</v>
      </c>
      <c r="J743" s="13" t="n">
        <f aca="false">H743+I743</f>
        <v>142</v>
      </c>
      <c r="K743" s="14" t="n">
        <f aca="false">I743/G743</f>
        <v>26.2</v>
      </c>
    </row>
    <row r="744" s="8" customFormat="true" ht="18" hidden="false" customHeight="true" outlineLevel="0" collapsed="false">
      <c r="A744" s="22" t="n">
        <v>743</v>
      </c>
      <c r="B744" s="10" t="s">
        <v>934</v>
      </c>
      <c r="C744" s="11" t="s">
        <v>935</v>
      </c>
      <c r="D744" s="11" t="s">
        <v>956</v>
      </c>
      <c r="E744" s="11" t="s">
        <v>275</v>
      </c>
      <c r="F744" s="10" t="s">
        <v>256</v>
      </c>
      <c r="G744" s="12" t="n">
        <v>1</v>
      </c>
      <c r="H744" s="13" t="n">
        <v>19</v>
      </c>
      <c r="I744" s="13" t="n">
        <v>180</v>
      </c>
      <c r="J744" s="13" t="n">
        <f aca="false">H744+I744</f>
        <v>199</v>
      </c>
      <c r="K744" s="14" t="n">
        <f aca="false">I744/G744</f>
        <v>180</v>
      </c>
    </row>
    <row r="745" s="8" customFormat="true" ht="18" hidden="false" customHeight="true" outlineLevel="0" collapsed="false">
      <c r="A745" s="22" t="n">
        <v>744</v>
      </c>
      <c r="B745" s="10" t="s">
        <v>934</v>
      </c>
      <c r="C745" s="11" t="s">
        <v>935</v>
      </c>
      <c r="D745" s="11" t="s">
        <v>956</v>
      </c>
      <c r="E745" s="11" t="s">
        <v>279</v>
      </c>
      <c r="F745" s="10" t="s">
        <v>957</v>
      </c>
      <c r="G745" s="12" t="n">
        <v>1</v>
      </c>
      <c r="H745" s="13" t="n">
        <v>80</v>
      </c>
      <c r="I745" s="13" t="n">
        <v>376</v>
      </c>
      <c r="J745" s="13" t="n">
        <f aca="false">H745+I745</f>
        <v>456</v>
      </c>
      <c r="K745" s="14" t="n">
        <f aca="false">I745/G745</f>
        <v>376</v>
      </c>
    </row>
    <row r="746" s="8" customFormat="true" ht="18" hidden="false" customHeight="true" outlineLevel="0" collapsed="false">
      <c r="A746" s="22" t="n">
        <v>745</v>
      </c>
      <c r="B746" s="10" t="s">
        <v>934</v>
      </c>
      <c r="C746" s="11" t="s">
        <v>935</v>
      </c>
      <c r="D746" s="11" t="s">
        <v>956</v>
      </c>
      <c r="E746" s="11" t="s">
        <v>280</v>
      </c>
      <c r="F746" s="10" t="s">
        <v>164</v>
      </c>
      <c r="G746" s="12" t="n">
        <v>3</v>
      </c>
      <c r="H746" s="13" t="n">
        <v>7</v>
      </c>
      <c r="I746" s="13" t="n">
        <v>80</v>
      </c>
      <c r="J746" s="13" t="n">
        <f aca="false">H746+I746</f>
        <v>87</v>
      </c>
      <c r="K746" s="14" t="n">
        <f aca="false">I746/G746</f>
        <v>26.6666666666667</v>
      </c>
    </row>
    <row r="747" s="8" customFormat="true" ht="18" hidden="false" customHeight="true" outlineLevel="0" collapsed="false">
      <c r="A747" s="22" t="n">
        <v>746</v>
      </c>
      <c r="B747" s="10" t="s">
        <v>934</v>
      </c>
      <c r="C747" s="11" t="s">
        <v>935</v>
      </c>
      <c r="D747" s="11" t="s">
        <v>956</v>
      </c>
      <c r="E747" s="11" t="s">
        <v>287</v>
      </c>
      <c r="F747" s="10" t="s">
        <v>165</v>
      </c>
      <c r="G747" s="12" t="n">
        <v>3</v>
      </c>
      <c r="H747" s="13" t="n">
        <v>6</v>
      </c>
      <c r="I747" s="13" t="n">
        <v>85</v>
      </c>
      <c r="J747" s="13" t="n">
        <f aca="false">H747+I747</f>
        <v>91</v>
      </c>
      <c r="K747" s="14" t="n">
        <f aca="false">I747/G747</f>
        <v>28.3333333333333</v>
      </c>
    </row>
    <row r="748" s="8" customFormat="true" ht="18" hidden="false" customHeight="true" outlineLevel="0" collapsed="false">
      <c r="A748" s="22" t="n">
        <v>747</v>
      </c>
      <c r="B748" s="10" t="s">
        <v>934</v>
      </c>
      <c r="C748" s="11" t="s">
        <v>935</v>
      </c>
      <c r="D748" s="11" t="s">
        <v>956</v>
      </c>
      <c r="E748" s="11" t="s">
        <v>289</v>
      </c>
      <c r="F748" s="10" t="s">
        <v>166</v>
      </c>
      <c r="G748" s="12" t="n">
        <v>1</v>
      </c>
      <c r="H748" s="13" t="n">
        <v>3</v>
      </c>
      <c r="I748" s="13" t="n">
        <v>11</v>
      </c>
      <c r="J748" s="13" t="n">
        <f aca="false">H748+I748</f>
        <v>14</v>
      </c>
      <c r="K748" s="14" t="n">
        <f aca="false">I748/G748</f>
        <v>11</v>
      </c>
    </row>
    <row r="749" s="8" customFormat="true" ht="18" hidden="false" customHeight="true" outlineLevel="0" collapsed="false">
      <c r="A749" s="22" t="n">
        <v>748</v>
      </c>
      <c r="B749" s="10" t="s">
        <v>934</v>
      </c>
      <c r="C749" s="11" t="s">
        <v>935</v>
      </c>
      <c r="D749" s="11" t="s">
        <v>956</v>
      </c>
      <c r="E749" s="11" t="s">
        <v>291</v>
      </c>
      <c r="F749" s="10" t="s">
        <v>167</v>
      </c>
      <c r="G749" s="12" t="n">
        <v>1</v>
      </c>
      <c r="H749" s="13" t="n">
        <v>3</v>
      </c>
      <c r="I749" s="13" t="n">
        <v>51</v>
      </c>
      <c r="J749" s="13" t="n">
        <f aca="false">H749+I749</f>
        <v>54</v>
      </c>
      <c r="K749" s="14" t="n">
        <f aca="false">I749/G749</f>
        <v>51</v>
      </c>
    </row>
    <row r="750" s="8" customFormat="true" ht="18" hidden="false" customHeight="true" outlineLevel="0" collapsed="false">
      <c r="A750" s="22" t="n">
        <v>749</v>
      </c>
      <c r="B750" s="10" t="s">
        <v>934</v>
      </c>
      <c r="C750" s="11" t="s">
        <v>935</v>
      </c>
      <c r="D750" s="11" t="s">
        <v>956</v>
      </c>
      <c r="E750" s="11" t="s">
        <v>299</v>
      </c>
      <c r="F750" s="10" t="s">
        <v>958</v>
      </c>
      <c r="G750" s="12" t="n">
        <v>1</v>
      </c>
      <c r="H750" s="13" t="n">
        <v>5</v>
      </c>
      <c r="I750" s="13" t="n">
        <v>126</v>
      </c>
      <c r="J750" s="13" t="n">
        <f aca="false">H750+I750</f>
        <v>131</v>
      </c>
      <c r="K750" s="14" t="n">
        <f aca="false">I750/G750</f>
        <v>126</v>
      </c>
    </row>
    <row r="751" s="8" customFormat="true" ht="18" hidden="false" customHeight="true" outlineLevel="0" collapsed="false">
      <c r="A751" s="22" t="n">
        <v>750</v>
      </c>
      <c r="B751" s="10" t="s">
        <v>934</v>
      </c>
      <c r="C751" s="11" t="s">
        <v>935</v>
      </c>
      <c r="D751" s="11" t="s">
        <v>956</v>
      </c>
      <c r="E751" s="11" t="s">
        <v>301</v>
      </c>
      <c r="F751" s="10" t="s">
        <v>959</v>
      </c>
      <c r="G751" s="12" t="n">
        <v>2</v>
      </c>
      <c r="H751" s="13" t="n">
        <v>2</v>
      </c>
      <c r="I751" s="13" t="n">
        <v>38</v>
      </c>
      <c r="J751" s="13" t="n">
        <f aca="false">H751+I751</f>
        <v>40</v>
      </c>
      <c r="K751" s="14" t="n">
        <f aca="false">I751/G751</f>
        <v>19</v>
      </c>
    </row>
    <row r="752" s="8" customFormat="true" ht="18" hidden="false" customHeight="true" outlineLevel="0" collapsed="false">
      <c r="A752" s="22" t="n">
        <v>751</v>
      </c>
      <c r="B752" s="10" t="s">
        <v>934</v>
      </c>
      <c r="C752" s="11" t="s">
        <v>935</v>
      </c>
      <c r="D752" s="11" t="s">
        <v>956</v>
      </c>
      <c r="E752" s="11" t="s">
        <v>303</v>
      </c>
      <c r="F752" s="10" t="s">
        <v>960</v>
      </c>
      <c r="G752" s="12" t="n">
        <v>1</v>
      </c>
      <c r="H752" s="13" t="n">
        <v>4</v>
      </c>
      <c r="I752" s="13" t="n">
        <v>173</v>
      </c>
      <c r="J752" s="13" t="n">
        <f aca="false">H752+I752</f>
        <v>177</v>
      </c>
      <c r="K752" s="14" t="n">
        <f aca="false">I752/G752</f>
        <v>173</v>
      </c>
    </row>
    <row r="753" s="8" customFormat="true" ht="18" hidden="false" customHeight="true" outlineLevel="0" collapsed="false">
      <c r="A753" s="22" t="n">
        <v>752</v>
      </c>
      <c r="B753" s="10" t="s">
        <v>934</v>
      </c>
      <c r="C753" s="11" t="s">
        <v>935</v>
      </c>
      <c r="D753" s="11" t="s">
        <v>961</v>
      </c>
      <c r="E753" s="11" t="s">
        <v>273</v>
      </c>
      <c r="F753" s="10" t="s">
        <v>170</v>
      </c>
      <c r="G753" s="12" t="n">
        <v>2</v>
      </c>
      <c r="H753" s="13" t="n">
        <v>2</v>
      </c>
      <c r="I753" s="13" t="n">
        <v>31</v>
      </c>
      <c r="J753" s="13" t="n">
        <f aca="false">H753+I753</f>
        <v>33</v>
      </c>
      <c r="K753" s="14" t="n">
        <f aca="false">I753/G753</f>
        <v>15.5</v>
      </c>
    </row>
    <row r="754" s="8" customFormat="true" ht="18" hidden="false" customHeight="true" outlineLevel="0" collapsed="false">
      <c r="A754" s="22" t="n">
        <v>753</v>
      </c>
      <c r="B754" s="10" t="s">
        <v>934</v>
      </c>
      <c r="C754" s="11" t="s">
        <v>935</v>
      </c>
      <c r="D754" s="11" t="s">
        <v>961</v>
      </c>
      <c r="E754" s="11" t="s">
        <v>274</v>
      </c>
      <c r="F754" s="10" t="s">
        <v>258</v>
      </c>
      <c r="G754" s="12" t="n">
        <v>2</v>
      </c>
      <c r="H754" s="13" t="n">
        <v>5</v>
      </c>
      <c r="I754" s="13" t="n">
        <v>66</v>
      </c>
      <c r="J754" s="13" t="n">
        <f aca="false">H754+I754</f>
        <v>71</v>
      </c>
      <c r="K754" s="14" t="n">
        <f aca="false">I754/G754</f>
        <v>33</v>
      </c>
    </row>
    <row r="755" s="8" customFormat="true" ht="18" hidden="false" customHeight="true" outlineLevel="0" collapsed="false">
      <c r="A755" s="22" t="n">
        <v>754</v>
      </c>
      <c r="B755" s="10" t="s">
        <v>934</v>
      </c>
      <c r="C755" s="11" t="s">
        <v>935</v>
      </c>
      <c r="D755" s="11" t="s">
        <v>961</v>
      </c>
      <c r="E755" s="11" t="s">
        <v>275</v>
      </c>
      <c r="F755" s="10" t="s">
        <v>259</v>
      </c>
      <c r="G755" s="12" t="n">
        <v>2</v>
      </c>
      <c r="H755" s="13" t="n">
        <v>4</v>
      </c>
      <c r="I755" s="13" t="n">
        <v>67</v>
      </c>
      <c r="J755" s="13" t="n">
        <f aca="false">H755+I755</f>
        <v>71</v>
      </c>
      <c r="K755" s="14" t="n">
        <f aca="false">I755/G755</f>
        <v>33.5</v>
      </c>
    </row>
    <row r="756" s="8" customFormat="true" ht="18" hidden="false" customHeight="true" outlineLevel="0" collapsed="false">
      <c r="A756" s="22" t="n">
        <v>755</v>
      </c>
      <c r="B756" s="10" t="s">
        <v>934</v>
      </c>
      <c r="C756" s="11" t="s">
        <v>935</v>
      </c>
      <c r="D756" s="11" t="s">
        <v>961</v>
      </c>
      <c r="E756" s="11" t="s">
        <v>279</v>
      </c>
      <c r="F756" s="10" t="s">
        <v>260</v>
      </c>
      <c r="G756" s="12" t="n">
        <v>2</v>
      </c>
      <c r="H756" s="13" t="n">
        <v>3</v>
      </c>
      <c r="I756" s="13" t="n">
        <v>67</v>
      </c>
      <c r="J756" s="13" t="n">
        <f aca="false">H756+I756</f>
        <v>70</v>
      </c>
      <c r="K756" s="14" t="n">
        <f aca="false">I756/G756</f>
        <v>33.5</v>
      </c>
    </row>
    <row r="757" s="8" customFormat="true" ht="18" hidden="false" customHeight="true" outlineLevel="0" collapsed="false">
      <c r="A757" s="22" t="n">
        <v>756</v>
      </c>
      <c r="B757" s="10" t="s">
        <v>934</v>
      </c>
      <c r="C757" s="11" t="s">
        <v>935</v>
      </c>
      <c r="D757" s="11" t="s">
        <v>961</v>
      </c>
      <c r="E757" s="11" t="s">
        <v>280</v>
      </c>
      <c r="F757" s="10" t="s">
        <v>962</v>
      </c>
      <c r="G757" s="12" t="n">
        <v>1</v>
      </c>
      <c r="H757" s="13" t="n">
        <v>1</v>
      </c>
      <c r="I757" s="13" t="n">
        <v>93</v>
      </c>
      <c r="J757" s="13" t="n">
        <f aca="false">H757+I757</f>
        <v>94</v>
      </c>
      <c r="K757" s="14" t="n">
        <f aca="false">I757/G757</f>
        <v>93</v>
      </c>
    </row>
    <row r="758" s="8" customFormat="true" ht="18" hidden="false" customHeight="true" outlineLevel="0" collapsed="false">
      <c r="A758" s="22" t="n">
        <v>757</v>
      </c>
      <c r="B758" s="10" t="s">
        <v>934</v>
      </c>
      <c r="C758" s="11" t="s">
        <v>935</v>
      </c>
      <c r="D758" s="11" t="s">
        <v>961</v>
      </c>
      <c r="E758" s="11" t="s">
        <v>287</v>
      </c>
      <c r="F758" s="10" t="s">
        <v>963</v>
      </c>
      <c r="G758" s="12" t="n">
        <v>1</v>
      </c>
      <c r="H758" s="13" t="n">
        <v>3</v>
      </c>
      <c r="I758" s="13" t="n">
        <v>25</v>
      </c>
      <c r="J758" s="13" t="n">
        <f aca="false">H758+I758</f>
        <v>28</v>
      </c>
      <c r="K758" s="14" t="n">
        <f aca="false">I758/G758</f>
        <v>25</v>
      </c>
    </row>
    <row r="759" s="8" customFormat="true" ht="18" hidden="false" customHeight="true" outlineLevel="0" collapsed="false">
      <c r="A759" s="22" t="n">
        <v>758</v>
      </c>
      <c r="B759" s="10" t="s">
        <v>934</v>
      </c>
      <c r="C759" s="11" t="s">
        <v>935</v>
      </c>
      <c r="D759" s="11" t="s">
        <v>964</v>
      </c>
      <c r="E759" s="11" t="s">
        <v>273</v>
      </c>
      <c r="F759" s="10" t="s">
        <v>126</v>
      </c>
      <c r="G759" s="12" t="n">
        <v>2</v>
      </c>
      <c r="H759" s="13" t="n">
        <v>34</v>
      </c>
      <c r="I759" s="13" t="n">
        <v>280</v>
      </c>
      <c r="J759" s="13" t="n">
        <f aca="false">H759+I759</f>
        <v>314</v>
      </c>
      <c r="K759" s="14" t="n">
        <f aca="false">I759/G759</f>
        <v>140</v>
      </c>
    </row>
    <row r="760" s="8" customFormat="true" ht="18" hidden="false" customHeight="true" outlineLevel="0" collapsed="false">
      <c r="A760" s="22" t="n">
        <v>759</v>
      </c>
      <c r="B760" s="10" t="s">
        <v>934</v>
      </c>
      <c r="C760" s="11" t="s">
        <v>935</v>
      </c>
      <c r="D760" s="11" t="s">
        <v>964</v>
      </c>
      <c r="E760" s="11" t="s">
        <v>274</v>
      </c>
      <c r="F760" s="10" t="s">
        <v>128</v>
      </c>
      <c r="G760" s="12" t="n">
        <v>2</v>
      </c>
      <c r="H760" s="13" t="n">
        <v>85</v>
      </c>
      <c r="I760" s="13" t="n">
        <v>527</v>
      </c>
      <c r="J760" s="13" t="n">
        <f aca="false">H760+I760</f>
        <v>612</v>
      </c>
      <c r="K760" s="14" t="n">
        <f aca="false">I760/G760</f>
        <v>263.5</v>
      </c>
    </row>
    <row r="761" s="8" customFormat="true" ht="18" hidden="false" customHeight="true" outlineLevel="0" collapsed="false">
      <c r="A761" s="22" t="n">
        <v>760</v>
      </c>
      <c r="B761" s="10" t="s">
        <v>934</v>
      </c>
      <c r="C761" s="11" t="s">
        <v>935</v>
      </c>
      <c r="D761" s="11" t="s">
        <v>964</v>
      </c>
      <c r="E761" s="11" t="s">
        <v>275</v>
      </c>
      <c r="F761" s="10" t="s">
        <v>130</v>
      </c>
      <c r="G761" s="12" t="n">
        <v>2</v>
      </c>
      <c r="H761" s="13" t="n">
        <v>0</v>
      </c>
      <c r="I761" s="13" t="n">
        <v>50</v>
      </c>
      <c r="J761" s="13" t="n">
        <f aca="false">H761+I761</f>
        <v>50</v>
      </c>
      <c r="K761" s="14" t="n">
        <f aca="false">I761/G761</f>
        <v>25</v>
      </c>
    </row>
    <row r="762" s="8" customFormat="true" ht="18" hidden="false" customHeight="true" outlineLevel="0" collapsed="false">
      <c r="A762" s="22" t="n">
        <v>761</v>
      </c>
      <c r="B762" s="10" t="s">
        <v>934</v>
      </c>
      <c r="C762" s="11" t="s">
        <v>935</v>
      </c>
      <c r="D762" s="11" t="s">
        <v>964</v>
      </c>
      <c r="E762" s="11" t="s">
        <v>279</v>
      </c>
      <c r="F762" s="10" t="s">
        <v>965</v>
      </c>
      <c r="G762" s="12" t="n">
        <v>2</v>
      </c>
      <c r="H762" s="13" t="n">
        <v>0</v>
      </c>
      <c r="I762" s="13" t="n">
        <v>54</v>
      </c>
      <c r="J762" s="13" t="n">
        <f aca="false">H762+I762</f>
        <v>54</v>
      </c>
      <c r="K762" s="14" t="n">
        <f aca="false">I762/G762</f>
        <v>27</v>
      </c>
    </row>
    <row r="763" s="8" customFormat="true" ht="18" hidden="false" customHeight="true" outlineLevel="0" collapsed="false">
      <c r="A763" s="22" t="n">
        <v>762</v>
      </c>
      <c r="B763" s="10" t="s">
        <v>934</v>
      </c>
      <c r="C763" s="11" t="s">
        <v>935</v>
      </c>
      <c r="D763" s="11" t="s">
        <v>964</v>
      </c>
      <c r="E763" s="11" t="s">
        <v>280</v>
      </c>
      <c r="F763" s="10" t="s">
        <v>966</v>
      </c>
      <c r="G763" s="12" t="n">
        <v>1</v>
      </c>
      <c r="H763" s="13" t="n">
        <v>6</v>
      </c>
      <c r="I763" s="13" t="n">
        <v>65</v>
      </c>
      <c r="J763" s="13" t="n">
        <f aca="false">H763+I763</f>
        <v>71</v>
      </c>
      <c r="K763" s="14" t="n">
        <f aca="false">I763/G763</f>
        <v>65</v>
      </c>
    </row>
    <row r="764" s="8" customFormat="true" ht="18" hidden="false" customHeight="true" outlineLevel="0" collapsed="false">
      <c r="A764" s="22" t="n">
        <v>763</v>
      </c>
      <c r="B764" s="10" t="s">
        <v>934</v>
      </c>
      <c r="C764" s="11" t="s">
        <v>935</v>
      </c>
      <c r="D764" s="11" t="s">
        <v>964</v>
      </c>
      <c r="E764" s="11" t="s">
        <v>287</v>
      </c>
      <c r="F764" s="10" t="s">
        <v>967</v>
      </c>
      <c r="G764" s="12" t="n">
        <v>1</v>
      </c>
      <c r="H764" s="13" t="n">
        <v>0</v>
      </c>
      <c r="I764" s="13" t="n">
        <v>21</v>
      </c>
      <c r="J764" s="13" t="n">
        <f aca="false">H764+I764</f>
        <v>21</v>
      </c>
      <c r="K764" s="14" t="n">
        <f aca="false">I764/G764</f>
        <v>21</v>
      </c>
    </row>
    <row r="765" s="8" customFormat="true" ht="18" hidden="false" customHeight="true" outlineLevel="0" collapsed="false">
      <c r="A765" s="22" t="n">
        <v>764</v>
      </c>
      <c r="B765" s="10" t="s">
        <v>934</v>
      </c>
      <c r="C765" s="11" t="s">
        <v>935</v>
      </c>
      <c r="D765" s="11" t="s">
        <v>968</v>
      </c>
      <c r="E765" s="11" t="s">
        <v>273</v>
      </c>
      <c r="F765" s="10" t="s">
        <v>175</v>
      </c>
      <c r="G765" s="12" t="n">
        <v>2</v>
      </c>
      <c r="H765" s="13" t="n">
        <v>5</v>
      </c>
      <c r="I765" s="13" t="n">
        <v>27</v>
      </c>
      <c r="J765" s="13" t="n">
        <f aca="false">H765+I765</f>
        <v>32</v>
      </c>
      <c r="K765" s="14" t="n">
        <f aca="false">I765/G765</f>
        <v>13.5</v>
      </c>
    </row>
    <row r="766" s="8" customFormat="true" ht="18" hidden="false" customHeight="true" outlineLevel="0" collapsed="false">
      <c r="A766" s="22" t="n">
        <v>765</v>
      </c>
      <c r="B766" s="10" t="s">
        <v>934</v>
      </c>
      <c r="C766" s="11" t="s">
        <v>935</v>
      </c>
      <c r="D766" s="11" t="s">
        <v>968</v>
      </c>
      <c r="E766" s="11" t="s">
        <v>274</v>
      </c>
      <c r="F766" s="10" t="s">
        <v>264</v>
      </c>
      <c r="G766" s="12" t="n">
        <v>2</v>
      </c>
      <c r="H766" s="13" t="n">
        <v>3</v>
      </c>
      <c r="I766" s="13" t="n">
        <v>63</v>
      </c>
      <c r="J766" s="13" t="n">
        <f aca="false">H766+I766</f>
        <v>66</v>
      </c>
      <c r="K766" s="14" t="n">
        <f aca="false">I766/G766</f>
        <v>31.5</v>
      </c>
    </row>
    <row r="767" s="8" customFormat="true" ht="18" hidden="false" customHeight="true" outlineLevel="0" collapsed="false">
      <c r="A767" s="22" t="n">
        <v>766</v>
      </c>
      <c r="B767" s="10" t="s">
        <v>934</v>
      </c>
      <c r="C767" s="11" t="s">
        <v>935</v>
      </c>
      <c r="D767" s="11" t="s">
        <v>968</v>
      </c>
      <c r="E767" s="11" t="s">
        <v>275</v>
      </c>
      <c r="F767" s="10" t="s">
        <v>969</v>
      </c>
      <c r="G767" s="12" t="n">
        <v>1</v>
      </c>
      <c r="H767" s="13" t="n">
        <v>3</v>
      </c>
      <c r="I767" s="13" t="n">
        <v>27</v>
      </c>
      <c r="J767" s="13" t="n">
        <f aca="false">H767+I767</f>
        <v>30</v>
      </c>
      <c r="K767" s="14" t="n">
        <f aca="false">I767/G767</f>
        <v>27</v>
      </c>
    </row>
    <row r="768" s="8" customFormat="true" ht="18" hidden="false" customHeight="true" outlineLevel="0" collapsed="false">
      <c r="A768" s="22" t="n">
        <v>767</v>
      </c>
      <c r="B768" s="10" t="s">
        <v>934</v>
      </c>
      <c r="C768" s="11" t="s">
        <v>935</v>
      </c>
      <c r="D768" s="11" t="s">
        <v>968</v>
      </c>
      <c r="E768" s="11" t="s">
        <v>279</v>
      </c>
      <c r="F768" s="10" t="s">
        <v>970</v>
      </c>
      <c r="G768" s="12" t="n">
        <v>1</v>
      </c>
      <c r="H768" s="13" t="n">
        <v>1</v>
      </c>
      <c r="I768" s="13" t="n">
        <v>31</v>
      </c>
      <c r="J768" s="13" t="n">
        <f aca="false">H768+I768</f>
        <v>32</v>
      </c>
      <c r="K768" s="14" t="n">
        <f aca="false">I768/G768</f>
        <v>31</v>
      </c>
    </row>
    <row r="769" s="8" customFormat="true" ht="18" hidden="false" customHeight="true" outlineLevel="0" collapsed="false">
      <c r="A769" s="22" t="n">
        <v>768</v>
      </c>
      <c r="B769" s="10" t="s">
        <v>934</v>
      </c>
      <c r="C769" s="11" t="s">
        <v>935</v>
      </c>
      <c r="D769" s="11" t="s">
        <v>968</v>
      </c>
      <c r="E769" s="11" t="s">
        <v>280</v>
      </c>
      <c r="F769" s="10" t="s">
        <v>971</v>
      </c>
      <c r="G769" s="12" t="n">
        <v>1</v>
      </c>
      <c r="H769" s="13" t="n">
        <v>5</v>
      </c>
      <c r="I769" s="13" t="n">
        <v>85</v>
      </c>
      <c r="J769" s="13" t="n">
        <f aca="false">H769+I769</f>
        <v>90</v>
      </c>
      <c r="K769" s="14" t="n">
        <f aca="false">I769/G769</f>
        <v>85</v>
      </c>
    </row>
    <row r="770" s="8" customFormat="true" ht="18" hidden="false" customHeight="true" outlineLevel="0" collapsed="false">
      <c r="A770" s="22" t="n">
        <v>769</v>
      </c>
      <c r="B770" s="10" t="s">
        <v>934</v>
      </c>
      <c r="C770" s="11" t="s">
        <v>935</v>
      </c>
      <c r="D770" s="11" t="s">
        <v>968</v>
      </c>
      <c r="E770" s="11" t="s">
        <v>287</v>
      </c>
      <c r="F770" s="10" t="s">
        <v>972</v>
      </c>
      <c r="G770" s="12" t="n">
        <v>1</v>
      </c>
      <c r="H770" s="13" t="n">
        <v>13</v>
      </c>
      <c r="I770" s="13" t="n">
        <v>146</v>
      </c>
      <c r="J770" s="13" t="n">
        <f aca="false">H770+I770</f>
        <v>159</v>
      </c>
      <c r="K770" s="14" t="n">
        <f aca="false">I770/G770</f>
        <v>146</v>
      </c>
    </row>
    <row r="771" s="8" customFormat="true" ht="18" hidden="false" customHeight="true" outlineLevel="0" collapsed="false">
      <c r="A771" s="22" t="n">
        <v>770</v>
      </c>
      <c r="B771" s="10" t="s">
        <v>934</v>
      </c>
      <c r="C771" s="11" t="s">
        <v>935</v>
      </c>
      <c r="D771" s="11" t="s">
        <v>968</v>
      </c>
      <c r="E771" s="11" t="s">
        <v>289</v>
      </c>
      <c r="F771" s="10" t="s">
        <v>973</v>
      </c>
      <c r="G771" s="12" t="n">
        <v>2</v>
      </c>
      <c r="H771" s="13" t="n">
        <v>71</v>
      </c>
      <c r="I771" s="13" t="n">
        <v>882</v>
      </c>
      <c r="J771" s="13" t="n">
        <f aca="false">H771+I771</f>
        <v>953</v>
      </c>
      <c r="K771" s="14" t="n">
        <f aca="false">I771/G771</f>
        <v>441</v>
      </c>
    </row>
    <row r="772" s="8" customFormat="true" ht="18" hidden="false" customHeight="true" outlineLevel="0" collapsed="false">
      <c r="A772" s="22" t="n">
        <v>771</v>
      </c>
      <c r="B772" s="10" t="s">
        <v>934</v>
      </c>
      <c r="C772" s="11" t="s">
        <v>935</v>
      </c>
      <c r="D772" s="11" t="s">
        <v>968</v>
      </c>
      <c r="E772" s="11" t="s">
        <v>291</v>
      </c>
      <c r="F772" s="10" t="s">
        <v>974</v>
      </c>
      <c r="G772" s="12" t="n">
        <v>1</v>
      </c>
      <c r="H772" s="13" t="n">
        <v>4</v>
      </c>
      <c r="I772" s="13" t="n">
        <v>17</v>
      </c>
      <c r="J772" s="13" t="n">
        <f aca="false">H772+I772</f>
        <v>21</v>
      </c>
      <c r="K772" s="14" t="n">
        <f aca="false">I772/G772</f>
        <v>17</v>
      </c>
    </row>
    <row r="773" s="8" customFormat="true" ht="18" hidden="false" customHeight="true" outlineLevel="0" collapsed="false">
      <c r="A773" s="22" t="n">
        <v>772</v>
      </c>
      <c r="B773" s="10" t="s">
        <v>934</v>
      </c>
      <c r="C773" s="11" t="s">
        <v>935</v>
      </c>
      <c r="D773" s="11" t="s">
        <v>968</v>
      </c>
      <c r="E773" s="11" t="s">
        <v>299</v>
      </c>
      <c r="F773" s="10" t="s">
        <v>975</v>
      </c>
      <c r="G773" s="12" t="n">
        <v>1</v>
      </c>
      <c r="H773" s="13" t="n">
        <v>1</v>
      </c>
      <c r="I773" s="13" t="n">
        <v>131</v>
      </c>
      <c r="J773" s="13" t="n">
        <f aca="false">H773+I773</f>
        <v>132</v>
      </c>
      <c r="K773" s="14" t="n">
        <f aca="false">I773/G773</f>
        <v>131</v>
      </c>
    </row>
    <row r="774" s="8" customFormat="true" ht="18" hidden="false" customHeight="true" outlineLevel="0" collapsed="false">
      <c r="A774" s="22" t="n">
        <v>773</v>
      </c>
      <c r="B774" s="10" t="s">
        <v>934</v>
      </c>
      <c r="C774" s="11" t="s">
        <v>935</v>
      </c>
      <c r="D774" s="11" t="s">
        <v>976</v>
      </c>
      <c r="E774" s="11" t="s">
        <v>273</v>
      </c>
      <c r="F774" s="10" t="s">
        <v>177</v>
      </c>
      <c r="G774" s="12" t="n">
        <v>1</v>
      </c>
      <c r="H774" s="13" t="n">
        <v>1</v>
      </c>
      <c r="I774" s="13" t="n">
        <v>13</v>
      </c>
      <c r="J774" s="13" t="n">
        <f aca="false">H774+I774</f>
        <v>14</v>
      </c>
      <c r="K774" s="14" t="n">
        <f aca="false">I774/G774</f>
        <v>13</v>
      </c>
    </row>
    <row r="775" s="8" customFormat="true" ht="18" hidden="false" customHeight="true" outlineLevel="0" collapsed="false">
      <c r="A775" s="22" t="n">
        <v>774</v>
      </c>
      <c r="B775" s="10" t="s">
        <v>934</v>
      </c>
      <c r="C775" s="11" t="s">
        <v>935</v>
      </c>
      <c r="D775" s="11" t="s">
        <v>976</v>
      </c>
      <c r="E775" s="11" t="s">
        <v>274</v>
      </c>
      <c r="F775" s="10" t="s">
        <v>977</v>
      </c>
      <c r="G775" s="12" t="n">
        <v>1</v>
      </c>
      <c r="H775" s="13" t="n">
        <v>2</v>
      </c>
      <c r="I775" s="13" t="n">
        <v>25</v>
      </c>
      <c r="J775" s="13" t="n">
        <f aca="false">H775+I775</f>
        <v>27</v>
      </c>
      <c r="K775" s="14" t="n">
        <f aca="false">I775/G775</f>
        <v>25</v>
      </c>
    </row>
    <row r="776" s="8" customFormat="true" ht="18" hidden="false" customHeight="true" outlineLevel="0" collapsed="false">
      <c r="A776" s="22" t="n">
        <v>775</v>
      </c>
      <c r="B776" s="10" t="s">
        <v>934</v>
      </c>
      <c r="C776" s="11" t="s">
        <v>935</v>
      </c>
      <c r="D776" s="11" t="s">
        <v>976</v>
      </c>
      <c r="E776" s="11" t="s">
        <v>275</v>
      </c>
      <c r="F776" s="10" t="s">
        <v>178</v>
      </c>
      <c r="G776" s="12" t="n">
        <v>2</v>
      </c>
      <c r="H776" s="13" t="n">
        <v>87</v>
      </c>
      <c r="I776" s="13" t="n">
        <v>349</v>
      </c>
      <c r="J776" s="13" t="n">
        <f aca="false">H776+I776</f>
        <v>436</v>
      </c>
      <c r="K776" s="14" t="n">
        <f aca="false">I776/G776</f>
        <v>174.5</v>
      </c>
    </row>
    <row r="777" s="8" customFormat="true" ht="18" hidden="false" customHeight="true" outlineLevel="0" collapsed="false">
      <c r="A777" s="22" t="n">
        <v>776</v>
      </c>
      <c r="B777" s="10" t="s">
        <v>934</v>
      </c>
      <c r="C777" s="11" t="s">
        <v>935</v>
      </c>
      <c r="D777" s="11" t="s">
        <v>976</v>
      </c>
      <c r="E777" s="11" t="s">
        <v>279</v>
      </c>
      <c r="F777" s="10" t="s">
        <v>179</v>
      </c>
      <c r="G777" s="12" t="n">
        <v>1</v>
      </c>
      <c r="H777" s="13" t="n">
        <v>2</v>
      </c>
      <c r="I777" s="13" t="n">
        <v>82</v>
      </c>
      <c r="J777" s="13" t="n">
        <f aca="false">H777+I777</f>
        <v>84</v>
      </c>
      <c r="K777" s="14" t="n">
        <f aca="false">I777/G777</f>
        <v>82</v>
      </c>
    </row>
    <row r="778" s="8" customFormat="true" ht="18" hidden="false" customHeight="true" outlineLevel="0" collapsed="false">
      <c r="A778" s="22" t="n">
        <v>777</v>
      </c>
      <c r="B778" s="10" t="s">
        <v>934</v>
      </c>
      <c r="C778" s="11" t="s">
        <v>935</v>
      </c>
      <c r="D778" s="11" t="s">
        <v>976</v>
      </c>
      <c r="E778" s="11" t="s">
        <v>280</v>
      </c>
      <c r="F778" s="10" t="s">
        <v>978</v>
      </c>
      <c r="G778" s="12" t="n">
        <v>1</v>
      </c>
      <c r="H778" s="13" t="n">
        <v>4</v>
      </c>
      <c r="I778" s="13" t="n">
        <v>93</v>
      </c>
      <c r="J778" s="13" t="n">
        <f aca="false">H778+I778</f>
        <v>97</v>
      </c>
      <c r="K778" s="14" t="n">
        <f aca="false">I778/G778</f>
        <v>93</v>
      </c>
    </row>
    <row r="779" s="8" customFormat="true" ht="18" hidden="false" customHeight="true" outlineLevel="0" collapsed="false">
      <c r="A779" s="22" t="n">
        <v>778</v>
      </c>
      <c r="B779" s="10" t="s">
        <v>934</v>
      </c>
      <c r="C779" s="11" t="s">
        <v>935</v>
      </c>
      <c r="D779" s="11" t="s">
        <v>979</v>
      </c>
      <c r="E779" s="11" t="s">
        <v>273</v>
      </c>
      <c r="F779" s="10" t="s">
        <v>188</v>
      </c>
      <c r="G779" s="12" t="n">
        <v>2</v>
      </c>
      <c r="H779" s="13" t="n">
        <v>2</v>
      </c>
      <c r="I779" s="13" t="n">
        <v>22</v>
      </c>
      <c r="J779" s="13" t="n">
        <f aca="false">H779+I779</f>
        <v>24</v>
      </c>
      <c r="K779" s="14" t="n">
        <f aca="false">I779/G779</f>
        <v>11</v>
      </c>
    </row>
    <row r="780" s="8" customFormat="true" ht="18" hidden="false" customHeight="true" outlineLevel="0" collapsed="false">
      <c r="A780" s="22" t="n">
        <v>779</v>
      </c>
      <c r="B780" s="10" t="s">
        <v>934</v>
      </c>
      <c r="C780" s="11" t="s">
        <v>935</v>
      </c>
      <c r="D780" s="11" t="s">
        <v>979</v>
      </c>
      <c r="E780" s="11" t="s">
        <v>274</v>
      </c>
      <c r="F780" s="10" t="s">
        <v>189</v>
      </c>
      <c r="G780" s="12" t="n">
        <v>2</v>
      </c>
      <c r="H780" s="13" t="n">
        <v>1</v>
      </c>
      <c r="I780" s="13" t="n">
        <v>48</v>
      </c>
      <c r="J780" s="13" t="n">
        <f aca="false">H780+I780</f>
        <v>49</v>
      </c>
      <c r="K780" s="14" t="n">
        <f aca="false">I780/G780</f>
        <v>24</v>
      </c>
    </row>
    <row r="781" s="8" customFormat="true" ht="18" hidden="false" customHeight="true" outlineLevel="0" collapsed="false">
      <c r="A781" s="22" t="n">
        <v>780</v>
      </c>
      <c r="B781" s="10" t="s">
        <v>934</v>
      </c>
      <c r="C781" s="11" t="s">
        <v>935</v>
      </c>
      <c r="D781" s="11" t="s">
        <v>979</v>
      </c>
      <c r="E781" s="11" t="s">
        <v>275</v>
      </c>
      <c r="F781" s="10" t="s">
        <v>190</v>
      </c>
      <c r="G781" s="12" t="n">
        <v>1</v>
      </c>
      <c r="H781" s="13" t="n">
        <v>1</v>
      </c>
      <c r="I781" s="13" t="n">
        <v>28</v>
      </c>
      <c r="J781" s="13" t="n">
        <f aca="false">H781+I781</f>
        <v>29</v>
      </c>
      <c r="K781" s="14" t="n">
        <f aca="false">I781/G781</f>
        <v>28</v>
      </c>
    </row>
    <row r="782" s="8" customFormat="true" ht="18" hidden="false" customHeight="true" outlineLevel="0" collapsed="false">
      <c r="A782" s="22" t="n">
        <v>781</v>
      </c>
      <c r="B782" s="10" t="s">
        <v>934</v>
      </c>
      <c r="C782" s="11" t="s">
        <v>935</v>
      </c>
      <c r="D782" s="11" t="s">
        <v>979</v>
      </c>
      <c r="E782" s="11" t="s">
        <v>279</v>
      </c>
      <c r="F782" s="10" t="s">
        <v>191</v>
      </c>
      <c r="G782" s="12" t="n">
        <v>1</v>
      </c>
      <c r="H782" s="13" t="n">
        <v>37</v>
      </c>
      <c r="I782" s="13" t="n">
        <v>215</v>
      </c>
      <c r="J782" s="13" t="n">
        <f aca="false">H782+I782</f>
        <v>252</v>
      </c>
      <c r="K782" s="14" t="n">
        <f aca="false">I782/G782</f>
        <v>215</v>
      </c>
    </row>
    <row r="783" s="8" customFormat="true" ht="18" hidden="false" customHeight="true" outlineLevel="0" collapsed="false">
      <c r="A783" s="22" t="n">
        <v>782</v>
      </c>
      <c r="B783" s="10" t="s">
        <v>934</v>
      </c>
      <c r="C783" s="11" t="s">
        <v>935</v>
      </c>
      <c r="D783" s="11" t="s">
        <v>980</v>
      </c>
      <c r="E783" s="11" t="s">
        <v>273</v>
      </c>
      <c r="F783" s="10" t="s">
        <v>197</v>
      </c>
      <c r="G783" s="12" t="n">
        <v>2</v>
      </c>
      <c r="H783" s="13" t="n">
        <v>0</v>
      </c>
      <c r="I783" s="13" t="n">
        <v>33</v>
      </c>
      <c r="J783" s="13" t="n">
        <f aca="false">H783+I783</f>
        <v>33</v>
      </c>
      <c r="K783" s="14" t="n">
        <f aca="false">I783/G783</f>
        <v>16.5</v>
      </c>
    </row>
    <row r="784" s="8" customFormat="true" ht="18" hidden="false" customHeight="true" outlineLevel="0" collapsed="false">
      <c r="A784" s="22" t="n">
        <v>783</v>
      </c>
      <c r="B784" s="10" t="s">
        <v>934</v>
      </c>
      <c r="C784" s="11" t="s">
        <v>935</v>
      </c>
      <c r="D784" s="11" t="s">
        <v>980</v>
      </c>
      <c r="E784" s="11" t="s">
        <v>274</v>
      </c>
      <c r="F784" s="10" t="s">
        <v>199</v>
      </c>
      <c r="G784" s="12" t="n">
        <v>2</v>
      </c>
      <c r="H784" s="13" t="n">
        <v>1</v>
      </c>
      <c r="I784" s="13" t="n">
        <v>58</v>
      </c>
      <c r="J784" s="13" t="n">
        <f aca="false">H784+I784</f>
        <v>59</v>
      </c>
      <c r="K784" s="14" t="n">
        <f aca="false">I784/G784</f>
        <v>29</v>
      </c>
    </row>
    <row r="785" s="8" customFormat="true" ht="18" hidden="false" customHeight="true" outlineLevel="0" collapsed="false">
      <c r="A785" s="22" t="n">
        <v>784</v>
      </c>
      <c r="B785" s="10" t="s">
        <v>934</v>
      </c>
      <c r="C785" s="11" t="s">
        <v>935</v>
      </c>
      <c r="D785" s="11" t="s">
        <v>980</v>
      </c>
      <c r="E785" s="11" t="s">
        <v>275</v>
      </c>
      <c r="F785" s="10" t="s">
        <v>200</v>
      </c>
      <c r="G785" s="12" t="n">
        <v>2</v>
      </c>
      <c r="H785" s="13" t="n">
        <v>2</v>
      </c>
      <c r="I785" s="13" t="n">
        <v>58</v>
      </c>
      <c r="J785" s="13" t="n">
        <f aca="false">H785+I785</f>
        <v>60</v>
      </c>
      <c r="K785" s="14" t="n">
        <f aca="false">I785/G785</f>
        <v>29</v>
      </c>
    </row>
    <row r="786" s="8" customFormat="true" ht="18" hidden="false" customHeight="true" outlineLevel="0" collapsed="false">
      <c r="A786" s="22" t="n">
        <v>785</v>
      </c>
      <c r="B786" s="10" t="s">
        <v>934</v>
      </c>
      <c r="C786" s="11" t="s">
        <v>935</v>
      </c>
      <c r="D786" s="11" t="s">
        <v>980</v>
      </c>
      <c r="E786" s="11" t="s">
        <v>279</v>
      </c>
      <c r="F786" s="10" t="s">
        <v>981</v>
      </c>
      <c r="G786" s="12" t="n">
        <v>1</v>
      </c>
      <c r="H786" s="13" t="n">
        <v>39</v>
      </c>
      <c r="I786" s="13" t="n">
        <v>204</v>
      </c>
      <c r="J786" s="13" t="n">
        <f aca="false">H786+I786</f>
        <v>243</v>
      </c>
      <c r="K786" s="14" t="n">
        <f aca="false">I786/G786</f>
        <v>204</v>
      </c>
    </row>
    <row r="787" s="8" customFormat="true" ht="18" hidden="false" customHeight="true" outlineLevel="0" collapsed="false">
      <c r="A787" s="22" t="n">
        <v>786</v>
      </c>
      <c r="B787" s="10" t="s">
        <v>934</v>
      </c>
      <c r="C787" s="11" t="s">
        <v>935</v>
      </c>
      <c r="D787" s="11" t="s">
        <v>980</v>
      </c>
      <c r="E787" s="11" t="s">
        <v>280</v>
      </c>
      <c r="F787" s="10" t="s">
        <v>202</v>
      </c>
      <c r="G787" s="12" t="n">
        <v>2</v>
      </c>
      <c r="H787" s="13" t="n">
        <v>3</v>
      </c>
      <c r="I787" s="13" t="n">
        <v>31</v>
      </c>
      <c r="J787" s="13" t="n">
        <f aca="false">H787+I787</f>
        <v>34</v>
      </c>
      <c r="K787" s="14" t="n">
        <f aca="false">I787/G787</f>
        <v>15.5</v>
      </c>
    </row>
    <row r="788" s="8" customFormat="true" ht="18" hidden="false" customHeight="true" outlineLevel="0" collapsed="false">
      <c r="A788" s="22" t="n">
        <v>787</v>
      </c>
      <c r="B788" s="10" t="s">
        <v>934</v>
      </c>
      <c r="C788" s="11" t="s">
        <v>935</v>
      </c>
      <c r="D788" s="11" t="s">
        <v>980</v>
      </c>
      <c r="E788" s="11" t="s">
        <v>287</v>
      </c>
      <c r="F788" s="10" t="s">
        <v>982</v>
      </c>
      <c r="G788" s="12" t="n">
        <v>1</v>
      </c>
      <c r="H788" s="13" t="n">
        <v>1</v>
      </c>
      <c r="I788" s="13" t="n">
        <v>73</v>
      </c>
      <c r="J788" s="13" t="n">
        <f aca="false">H788+I788</f>
        <v>74</v>
      </c>
      <c r="K788" s="14" t="n">
        <f aca="false">I788/G788</f>
        <v>73</v>
      </c>
    </row>
    <row r="789" s="8" customFormat="true" ht="18" hidden="false" customHeight="true" outlineLevel="0" collapsed="false">
      <c r="A789" s="22" t="n">
        <v>788</v>
      </c>
      <c r="B789" s="10" t="s">
        <v>934</v>
      </c>
      <c r="C789" s="11" t="s">
        <v>935</v>
      </c>
      <c r="D789" s="11" t="s">
        <v>983</v>
      </c>
      <c r="E789" s="11" t="s">
        <v>273</v>
      </c>
      <c r="F789" s="10" t="s">
        <v>206</v>
      </c>
      <c r="G789" s="12" t="n">
        <v>1</v>
      </c>
      <c r="H789" s="13" t="n">
        <v>1</v>
      </c>
      <c r="I789" s="13" t="n">
        <v>11</v>
      </c>
      <c r="J789" s="13" t="n">
        <f aca="false">H789+I789</f>
        <v>12</v>
      </c>
      <c r="K789" s="14" t="n">
        <f aca="false">I789/G789</f>
        <v>11</v>
      </c>
    </row>
    <row r="790" s="8" customFormat="true" ht="18" hidden="false" customHeight="true" outlineLevel="0" collapsed="false">
      <c r="A790" s="22" t="n">
        <v>789</v>
      </c>
      <c r="B790" s="10" t="s">
        <v>934</v>
      </c>
      <c r="C790" s="11" t="s">
        <v>935</v>
      </c>
      <c r="D790" s="11" t="s">
        <v>983</v>
      </c>
      <c r="E790" s="11" t="s">
        <v>274</v>
      </c>
      <c r="F790" s="10" t="s">
        <v>207</v>
      </c>
      <c r="G790" s="12" t="n">
        <v>1</v>
      </c>
      <c r="H790" s="13" t="n">
        <v>4</v>
      </c>
      <c r="I790" s="13" t="n">
        <v>18</v>
      </c>
      <c r="J790" s="13" t="n">
        <f aca="false">H790+I790</f>
        <v>22</v>
      </c>
      <c r="K790" s="14" t="n">
        <f aca="false">I790/G790</f>
        <v>18</v>
      </c>
    </row>
    <row r="791" s="8" customFormat="true" ht="18" hidden="false" customHeight="true" outlineLevel="0" collapsed="false">
      <c r="A791" s="22" t="n">
        <v>790</v>
      </c>
      <c r="B791" s="10" t="s">
        <v>934</v>
      </c>
      <c r="C791" s="11" t="s">
        <v>935</v>
      </c>
      <c r="D791" s="11" t="s">
        <v>983</v>
      </c>
      <c r="E791" s="11" t="s">
        <v>275</v>
      </c>
      <c r="F791" s="10" t="s">
        <v>208</v>
      </c>
      <c r="G791" s="12" t="n">
        <v>1</v>
      </c>
      <c r="H791" s="13" t="n">
        <v>5</v>
      </c>
      <c r="I791" s="13" t="n">
        <v>76</v>
      </c>
      <c r="J791" s="13" t="n">
        <f aca="false">H791+I791</f>
        <v>81</v>
      </c>
      <c r="K791" s="14" t="n">
        <f aca="false">I791/G791</f>
        <v>76</v>
      </c>
    </row>
    <row r="792" s="8" customFormat="true" ht="18" hidden="false" customHeight="true" outlineLevel="0" collapsed="false">
      <c r="A792" s="22" t="n">
        <v>791</v>
      </c>
      <c r="B792" s="10" t="s">
        <v>934</v>
      </c>
      <c r="C792" s="11" t="s">
        <v>935</v>
      </c>
      <c r="D792" s="11" t="s">
        <v>983</v>
      </c>
      <c r="E792" s="11" t="s">
        <v>279</v>
      </c>
      <c r="F792" s="10" t="s">
        <v>209</v>
      </c>
      <c r="G792" s="12" t="n">
        <v>1</v>
      </c>
      <c r="H792" s="13" t="n">
        <v>9</v>
      </c>
      <c r="I792" s="13" t="n">
        <v>114</v>
      </c>
      <c r="J792" s="13" t="n">
        <f aca="false">H792+I792</f>
        <v>123</v>
      </c>
      <c r="K792" s="14" t="n">
        <f aca="false">I792/G792</f>
        <v>114</v>
      </c>
    </row>
    <row r="793" s="8" customFormat="true" ht="18" hidden="false" customHeight="true" outlineLevel="0" collapsed="false">
      <c r="A793" s="22" t="n">
        <v>792</v>
      </c>
      <c r="B793" s="10" t="s">
        <v>934</v>
      </c>
      <c r="C793" s="11" t="s">
        <v>935</v>
      </c>
      <c r="D793" s="11" t="s">
        <v>983</v>
      </c>
      <c r="E793" s="11" t="s">
        <v>280</v>
      </c>
      <c r="F793" s="10" t="s">
        <v>984</v>
      </c>
      <c r="G793" s="12" t="n">
        <v>1</v>
      </c>
      <c r="H793" s="13" t="n">
        <v>9</v>
      </c>
      <c r="I793" s="13" t="n">
        <v>40</v>
      </c>
      <c r="J793" s="13" t="n">
        <f aca="false">H793+I793</f>
        <v>49</v>
      </c>
      <c r="K793" s="14" t="n">
        <f aca="false">I793/G793</f>
        <v>40</v>
      </c>
    </row>
    <row r="794" s="8" customFormat="true" ht="18" hidden="false" customHeight="true" outlineLevel="0" collapsed="false">
      <c r="A794" s="22" t="n">
        <v>793</v>
      </c>
      <c r="B794" s="10" t="s">
        <v>934</v>
      </c>
      <c r="C794" s="11" t="s">
        <v>935</v>
      </c>
      <c r="D794" s="11" t="s">
        <v>983</v>
      </c>
      <c r="E794" s="11" t="s">
        <v>287</v>
      </c>
      <c r="F794" s="10" t="s">
        <v>985</v>
      </c>
      <c r="G794" s="12" t="n">
        <v>1</v>
      </c>
      <c r="H794" s="13" t="n">
        <v>39</v>
      </c>
      <c r="I794" s="13" t="n">
        <v>137</v>
      </c>
      <c r="J794" s="13" t="n">
        <f aca="false">H794+I794</f>
        <v>176</v>
      </c>
      <c r="K794" s="14" t="n">
        <f aca="false">I794/G794</f>
        <v>137</v>
      </c>
    </row>
    <row r="795" s="8" customFormat="true" ht="18" hidden="false" customHeight="true" outlineLevel="0" collapsed="false">
      <c r="A795" s="22" t="n">
        <v>794</v>
      </c>
      <c r="B795" s="10" t="s">
        <v>934</v>
      </c>
      <c r="C795" s="11" t="s">
        <v>935</v>
      </c>
      <c r="D795" s="11" t="s">
        <v>983</v>
      </c>
      <c r="E795" s="11" t="s">
        <v>289</v>
      </c>
      <c r="F795" s="10" t="s">
        <v>986</v>
      </c>
      <c r="G795" s="12" t="n">
        <v>2</v>
      </c>
      <c r="H795" s="13" t="n">
        <v>86</v>
      </c>
      <c r="I795" s="13" t="n">
        <v>526</v>
      </c>
      <c r="J795" s="13" t="n">
        <f aca="false">H795+I795</f>
        <v>612</v>
      </c>
      <c r="K795" s="14" t="n">
        <f aca="false">I795/G795</f>
        <v>263</v>
      </c>
    </row>
    <row r="796" s="8" customFormat="true" ht="18" hidden="false" customHeight="true" outlineLevel="0" collapsed="false">
      <c r="A796" s="22" t="n">
        <v>795</v>
      </c>
      <c r="B796" s="10" t="s">
        <v>934</v>
      </c>
      <c r="C796" s="11" t="s">
        <v>935</v>
      </c>
      <c r="D796" s="11" t="s">
        <v>983</v>
      </c>
      <c r="E796" s="11" t="s">
        <v>291</v>
      </c>
      <c r="F796" s="10" t="s">
        <v>987</v>
      </c>
      <c r="G796" s="12" t="n">
        <v>2</v>
      </c>
      <c r="H796" s="13" t="n">
        <v>7</v>
      </c>
      <c r="I796" s="13" t="n">
        <v>25</v>
      </c>
      <c r="J796" s="13" t="n">
        <f aca="false">H796+I796</f>
        <v>32</v>
      </c>
      <c r="K796" s="14" t="n">
        <f aca="false">I796/G796</f>
        <v>12.5</v>
      </c>
    </row>
    <row r="797" s="8" customFormat="true" ht="18" hidden="false" customHeight="true" outlineLevel="0" collapsed="false">
      <c r="A797" s="22" t="n">
        <v>796</v>
      </c>
      <c r="B797" s="10" t="s">
        <v>934</v>
      </c>
      <c r="C797" s="11" t="s">
        <v>935</v>
      </c>
      <c r="D797" s="11" t="s">
        <v>988</v>
      </c>
      <c r="E797" s="11" t="s">
        <v>273</v>
      </c>
      <c r="F797" s="10" t="s">
        <v>212</v>
      </c>
      <c r="G797" s="12" t="n">
        <v>2</v>
      </c>
      <c r="H797" s="13" t="n">
        <v>2</v>
      </c>
      <c r="I797" s="13" t="n">
        <v>20</v>
      </c>
      <c r="J797" s="13" t="n">
        <f aca="false">H797+I797</f>
        <v>22</v>
      </c>
      <c r="K797" s="14" t="n">
        <f aca="false">I797/G797</f>
        <v>10</v>
      </c>
    </row>
    <row r="798" s="8" customFormat="true" ht="18" hidden="false" customHeight="true" outlineLevel="0" collapsed="false">
      <c r="A798" s="22" t="n">
        <v>797</v>
      </c>
      <c r="B798" s="10" t="s">
        <v>934</v>
      </c>
      <c r="C798" s="11" t="s">
        <v>935</v>
      </c>
      <c r="D798" s="11" t="s">
        <v>988</v>
      </c>
      <c r="E798" s="11" t="s">
        <v>274</v>
      </c>
      <c r="F798" s="10" t="s">
        <v>213</v>
      </c>
      <c r="G798" s="12" t="n">
        <v>2</v>
      </c>
      <c r="H798" s="13" t="n">
        <v>3</v>
      </c>
      <c r="I798" s="13" t="n">
        <v>38</v>
      </c>
      <c r="J798" s="13" t="n">
        <f aca="false">H798+I798</f>
        <v>41</v>
      </c>
      <c r="K798" s="14" t="n">
        <f aca="false">I798/G798</f>
        <v>19</v>
      </c>
    </row>
    <row r="799" s="8" customFormat="true" ht="18" hidden="false" customHeight="true" outlineLevel="0" collapsed="false">
      <c r="A799" s="22" t="n">
        <v>798</v>
      </c>
      <c r="B799" s="10" t="s">
        <v>934</v>
      </c>
      <c r="C799" s="11" t="s">
        <v>935</v>
      </c>
      <c r="D799" s="11" t="s">
        <v>988</v>
      </c>
      <c r="E799" s="11" t="s">
        <v>275</v>
      </c>
      <c r="F799" s="10" t="s">
        <v>215</v>
      </c>
      <c r="G799" s="12" t="n">
        <v>2</v>
      </c>
      <c r="H799" s="13" t="n">
        <v>3</v>
      </c>
      <c r="I799" s="13" t="n">
        <v>45</v>
      </c>
      <c r="J799" s="13" t="n">
        <f aca="false">H799+I799</f>
        <v>48</v>
      </c>
      <c r="K799" s="14" t="n">
        <f aca="false">I799/G799</f>
        <v>22.5</v>
      </c>
    </row>
    <row r="800" s="8" customFormat="true" ht="18" hidden="false" customHeight="true" outlineLevel="0" collapsed="false">
      <c r="A800" s="22" t="n">
        <v>799</v>
      </c>
      <c r="B800" s="10" t="s">
        <v>934</v>
      </c>
      <c r="C800" s="11" t="s">
        <v>935</v>
      </c>
      <c r="D800" s="11" t="s">
        <v>988</v>
      </c>
      <c r="E800" s="11" t="s">
        <v>279</v>
      </c>
      <c r="F800" s="10" t="s">
        <v>216</v>
      </c>
      <c r="G800" s="12" t="n">
        <v>2</v>
      </c>
      <c r="H800" s="13" t="n">
        <v>3</v>
      </c>
      <c r="I800" s="13" t="n">
        <v>271</v>
      </c>
      <c r="J800" s="13" t="n">
        <f aca="false">H800+I800</f>
        <v>274</v>
      </c>
      <c r="K800" s="14" t="n">
        <f aca="false">I800/G800</f>
        <v>135.5</v>
      </c>
    </row>
    <row r="801" s="8" customFormat="true" ht="18" hidden="false" customHeight="true" outlineLevel="0" collapsed="false">
      <c r="A801" s="22" t="n">
        <v>800</v>
      </c>
      <c r="B801" s="10" t="s">
        <v>934</v>
      </c>
      <c r="C801" s="11" t="s">
        <v>935</v>
      </c>
      <c r="D801" s="11" t="s">
        <v>988</v>
      </c>
      <c r="E801" s="11" t="s">
        <v>280</v>
      </c>
      <c r="F801" s="10" t="s">
        <v>989</v>
      </c>
      <c r="G801" s="12" t="n">
        <v>2</v>
      </c>
      <c r="H801" s="13" t="n">
        <v>0</v>
      </c>
      <c r="I801" s="13" t="n">
        <v>90</v>
      </c>
      <c r="J801" s="13" t="n">
        <f aca="false">H801+I801</f>
        <v>90</v>
      </c>
      <c r="K801" s="14" t="n">
        <f aca="false">I801/G801</f>
        <v>45</v>
      </c>
    </row>
    <row r="802" s="8" customFormat="true" ht="18" hidden="false" customHeight="true" outlineLevel="0" collapsed="false">
      <c r="A802" s="22" t="n">
        <v>801</v>
      </c>
      <c r="B802" s="10" t="s">
        <v>934</v>
      </c>
      <c r="C802" s="11" t="s">
        <v>935</v>
      </c>
      <c r="D802" s="11" t="s">
        <v>988</v>
      </c>
      <c r="E802" s="11" t="s">
        <v>287</v>
      </c>
      <c r="F802" s="10" t="s">
        <v>990</v>
      </c>
      <c r="G802" s="12" t="n">
        <v>2</v>
      </c>
      <c r="H802" s="13" t="n">
        <v>1</v>
      </c>
      <c r="I802" s="13" t="n">
        <v>30</v>
      </c>
      <c r="J802" s="13" t="n">
        <f aca="false">H802+I802</f>
        <v>31</v>
      </c>
      <c r="K802" s="14" t="n">
        <f aca="false">I802/G802</f>
        <v>15</v>
      </c>
    </row>
    <row r="803" s="8" customFormat="true" ht="18" hidden="false" customHeight="true" outlineLevel="0" collapsed="false">
      <c r="A803" s="22" t="n">
        <v>802</v>
      </c>
      <c r="B803" s="10" t="s">
        <v>991</v>
      </c>
      <c r="C803" s="11" t="s">
        <v>992</v>
      </c>
      <c r="D803" s="11" t="s">
        <v>992</v>
      </c>
      <c r="E803" s="11" t="s">
        <v>993</v>
      </c>
      <c r="F803" s="10" t="s">
        <v>994</v>
      </c>
      <c r="G803" s="12" t="n">
        <v>1</v>
      </c>
      <c r="H803" s="13" t="n">
        <v>1</v>
      </c>
      <c r="I803" s="13" t="n">
        <v>13</v>
      </c>
      <c r="J803" s="13" t="n">
        <f aca="false">H803+I803</f>
        <v>14</v>
      </c>
      <c r="K803" s="14" t="n">
        <f aca="false">I803/G803</f>
        <v>13</v>
      </c>
    </row>
    <row r="804" s="8" customFormat="true" ht="18" hidden="false" customHeight="true" outlineLevel="0" collapsed="false">
      <c r="A804" s="22" t="n">
        <v>803</v>
      </c>
      <c r="B804" s="10" t="s">
        <v>991</v>
      </c>
      <c r="C804" s="11" t="s">
        <v>992</v>
      </c>
      <c r="D804" s="11" t="s">
        <v>992</v>
      </c>
      <c r="E804" s="11" t="s">
        <v>995</v>
      </c>
      <c r="F804" s="10" t="s">
        <v>996</v>
      </c>
      <c r="G804" s="12" t="n">
        <v>1</v>
      </c>
      <c r="H804" s="13" t="n">
        <v>0</v>
      </c>
      <c r="I804" s="13" t="n">
        <v>49</v>
      </c>
      <c r="J804" s="13" t="n">
        <f aca="false">H804+I804</f>
        <v>49</v>
      </c>
      <c r="K804" s="14" t="n">
        <f aca="false">I804/G804</f>
        <v>49</v>
      </c>
    </row>
    <row r="805" s="8" customFormat="true" ht="18" hidden="false" customHeight="true" outlineLevel="0" collapsed="false">
      <c r="A805" s="22" t="n">
        <v>804</v>
      </c>
      <c r="B805" s="10" t="s">
        <v>997</v>
      </c>
      <c r="C805" s="11" t="s">
        <v>998</v>
      </c>
      <c r="D805" s="11" t="s">
        <v>998</v>
      </c>
      <c r="E805" s="11" t="s">
        <v>999</v>
      </c>
      <c r="F805" s="10" t="s">
        <v>52</v>
      </c>
      <c r="G805" s="12" t="n">
        <v>1</v>
      </c>
      <c r="H805" s="13" t="n">
        <v>0</v>
      </c>
      <c r="I805" s="13" t="n">
        <v>40</v>
      </c>
      <c r="J805" s="13" t="n">
        <f aca="false">H805+I805</f>
        <v>40</v>
      </c>
      <c r="K805" s="14" t="n">
        <f aca="false">I805/G805</f>
        <v>40</v>
      </c>
    </row>
    <row r="806" s="8" customFormat="true" ht="18" hidden="false" customHeight="true" outlineLevel="0" collapsed="false">
      <c r="A806" s="22" t="n">
        <v>805</v>
      </c>
      <c r="B806" s="10" t="s">
        <v>997</v>
      </c>
      <c r="C806" s="11" t="s">
        <v>998</v>
      </c>
      <c r="D806" s="11" t="s">
        <v>998</v>
      </c>
      <c r="E806" s="11" t="s">
        <v>1000</v>
      </c>
      <c r="F806" s="10" t="s">
        <v>54</v>
      </c>
      <c r="G806" s="12" t="n">
        <v>1</v>
      </c>
      <c r="H806" s="13" t="n">
        <v>2</v>
      </c>
      <c r="I806" s="13" t="n">
        <v>25</v>
      </c>
      <c r="J806" s="13" t="n">
        <f aca="false">H806+I806</f>
        <v>27</v>
      </c>
      <c r="K806" s="14" t="n">
        <f aca="false">I806/G806</f>
        <v>25</v>
      </c>
    </row>
    <row r="807" s="8" customFormat="true" ht="18" hidden="false" customHeight="true" outlineLevel="0" collapsed="false">
      <c r="A807" s="22" t="n">
        <v>806</v>
      </c>
      <c r="B807" s="10" t="s">
        <v>997</v>
      </c>
      <c r="C807" s="11" t="s">
        <v>998</v>
      </c>
      <c r="D807" s="11" t="s">
        <v>998</v>
      </c>
      <c r="E807" s="11" t="s">
        <v>1001</v>
      </c>
      <c r="F807" s="10" t="s">
        <v>1002</v>
      </c>
      <c r="G807" s="12" t="n">
        <v>1</v>
      </c>
      <c r="H807" s="13" t="n">
        <v>0</v>
      </c>
      <c r="I807" s="13" t="n">
        <v>8</v>
      </c>
      <c r="J807" s="13" t="n">
        <f aca="false">H807+I807</f>
        <v>8</v>
      </c>
      <c r="K807" s="14" t="n">
        <f aca="false">I807/G807</f>
        <v>8</v>
      </c>
    </row>
    <row r="808" s="8" customFormat="true" ht="18" hidden="false" customHeight="true" outlineLevel="0" collapsed="false">
      <c r="A808" s="22" t="n">
        <v>807</v>
      </c>
      <c r="B808" s="10" t="s">
        <v>997</v>
      </c>
      <c r="C808" s="11" t="s">
        <v>998</v>
      </c>
      <c r="D808" s="11" t="s">
        <v>998</v>
      </c>
      <c r="E808" s="11" t="s">
        <v>1003</v>
      </c>
      <c r="F808" s="10" t="s">
        <v>1004</v>
      </c>
      <c r="G808" s="12" t="n">
        <v>1</v>
      </c>
      <c r="H808" s="13" t="n">
        <v>0</v>
      </c>
      <c r="I808" s="13" t="n">
        <v>11</v>
      </c>
      <c r="J808" s="13" t="n">
        <f aca="false">H808+I808</f>
        <v>11</v>
      </c>
      <c r="K808" s="14" t="n">
        <f aca="false">I808/G808</f>
        <v>11</v>
      </c>
    </row>
    <row r="809" s="8" customFormat="true" ht="18" hidden="false" customHeight="true" outlineLevel="0" collapsed="false">
      <c r="A809" s="22" t="n">
        <v>808</v>
      </c>
      <c r="B809" s="10" t="s">
        <v>997</v>
      </c>
      <c r="C809" s="11" t="s">
        <v>998</v>
      </c>
      <c r="D809" s="11" t="s">
        <v>998</v>
      </c>
      <c r="E809" s="11" t="s">
        <v>1005</v>
      </c>
      <c r="F809" s="10" t="s">
        <v>1006</v>
      </c>
      <c r="G809" s="12" t="n">
        <v>1</v>
      </c>
      <c r="H809" s="13" t="n">
        <v>3</v>
      </c>
      <c r="I809" s="13" t="n">
        <v>47</v>
      </c>
      <c r="J809" s="13" t="n">
        <f aca="false">H809+I809</f>
        <v>50</v>
      </c>
      <c r="K809" s="14" t="n">
        <f aca="false">I809/G809</f>
        <v>47</v>
      </c>
    </row>
    <row r="810" s="8" customFormat="true" ht="18" hidden="false" customHeight="true" outlineLevel="0" collapsed="false">
      <c r="A810" s="22" t="n">
        <v>809</v>
      </c>
      <c r="B810" s="10" t="s">
        <v>997</v>
      </c>
      <c r="C810" s="11" t="s">
        <v>998</v>
      </c>
      <c r="D810" s="11" t="s">
        <v>998</v>
      </c>
      <c r="E810" s="11" t="s">
        <v>1007</v>
      </c>
      <c r="F810" s="10" t="s">
        <v>1008</v>
      </c>
      <c r="G810" s="12" t="n">
        <v>1</v>
      </c>
      <c r="H810" s="13" t="n">
        <v>1</v>
      </c>
      <c r="I810" s="13" t="n">
        <v>23</v>
      </c>
      <c r="J810" s="13" t="n">
        <f aca="false">H810+I810</f>
        <v>24</v>
      </c>
      <c r="K810" s="14" t="n">
        <f aca="false">I810/G810</f>
        <v>23</v>
      </c>
    </row>
    <row r="811" s="8" customFormat="true" ht="18" hidden="false" customHeight="true" outlineLevel="0" collapsed="false">
      <c r="A811" s="22" t="n">
        <v>810</v>
      </c>
      <c r="B811" s="10" t="s">
        <v>997</v>
      </c>
      <c r="C811" s="11" t="s">
        <v>998</v>
      </c>
      <c r="D811" s="11" t="s">
        <v>998</v>
      </c>
      <c r="E811" s="11" t="s">
        <v>1009</v>
      </c>
      <c r="F811" s="10" t="s">
        <v>1010</v>
      </c>
      <c r="G811" s="12" t="n">
        <v>1</v>
      </c>
      <c r="H811" s="13" t="n">
        <v>1</v>
      </c>
      <c r="I811" s="13" t="n">
        <v>20</v>
      </c>
      <c r="J811" s="13" t="n">
        <f aca="false">H811+I811</f>
        <v>21</v>
      </c>
      <c r="K811" s="14" t="n">
        <f aca="false">I811/G811</f>
        <v>20</v>
      </c>
    </row>
    <row r="812" s="8" customFormat="true" ht="18" hidden="false" customHeight="true" outlineLevel="0" collapsed="false">
      <c r="A812" s="22" t="n">
        <v>811</v>
      </c>
      <c r="B812" s="10" t="s">
        <v>997</v>
      </c>
      <c r="C812" s="11" t="s">
        <v>998</v>
      </c>
      <c r="D812" s="11" t="s">
        <v>998</v>
      </c>
      <c r="E812" s="11" t="s">
        <v>1011</v>
      </c>
      <c r="F812" s="10" t="s">
        <v>1012</v>
      </c>
      <c r="G812" s="12" t="n">
        <v>1</v>
      </c>
      <c r="H812" s="13" t="n">
        <v>0</v>
      </c>
      <c r="I812" s="13" t="n">
        <v>13</v>
      </c>
      <c r="J812" s="13" t="n">
        <f aca="false">H812+I812</f>
        <v>13</v>
      </c>
      <c r="K812" s="14" t="n">
        <f aca="false">I812/G812</f>
        <v>13</v>
      </c>
    </row>
    <row r="813" s="8" customFormat="true" ht="18" hidden="false" customHeight="true" outlineLevel="0" collapsed="false">
      <c r="A813" s="22" t="n">
        <v>812</v>
      </c>
      <c r="B813" s="10" t="s">
        <v>997</v>
      </c>
      <c r="C813" s="11" t="s">
        <v>998</v>
      </c>
      <c r="D813" s="11" t="s">
        <v>998</v>
      </c>
      <c r="E813" s="11" t="s">
        <v>1013</v>
      </c>
      <c r="F813" s="10" t="s">
        <v>1014</v>
      </c>
      <c r="G813" s="12" t="n">
        <v>1</v>
      </c>
      <c r="H813" s="13" t="n">
        <v>0</v>
      </c>
      <c r="I813" s="13" t="n">
        <v>18</v>
      </c>
      <c r="J813" s="13" t="n">
        <f aca="false">H813+I813</f>
        <v>18</v>
      </c>
      <c r="K813" s="14" t="n">
        <f aca="false">I813/G813</f>
        <v>18</v>
      </c>
    </row>
    <row r="814" s="8" customFormat="true" ht="18" hidden="false" customHeight="true" outlineLevel="0" collapsed="false">
      <c r="A814" s="22" t="n">
        <v>813</v>
      </c>
      <c r="B814" s="10" t="s">
        <v>997</v>
      </c>
      <c r="C814" s="11" t="s">
        <v>998</v>
      </c>
      <c r="D814" s="11" t="s">
        <v>998</v>
      </c>
      <c r="E814" s="11" t="s">
        <v>1015</v>
      </c>
      <c r="F814" s="10" t="s">
        <v>1016</v>
      </c>
      <c r="G814" s="12" t="n">
        <v>1</v>
      </c>
      <c r="H814" s="13" t="n">
        <v>0</v>
      </c>
      <c r="I814" s="13" t="n">
        <v>0</v>
      </c>
      <c r="J814" s="13" t="n">
        <f aca="false">H814+I814</f>
        <v>0</v>
      </c>
      <c r="K814" s="14" t="n">
        <f aca="false">I814/G814</f>
        <v>0</v>
      </c>
    </row>
    <row r="815" s="8" customFormat="true" ht="18" hidden="false" customHeight="true" outlineLevel="0" collapsed="false">
      <c r="A815" s="22" t="n">
        <v>814</v>
      </c>
      <c r="B815" s="10" t="s">
        <v>997</v>
      </c>
      <c r="C815" s="11" t="s">
        <v>998</v>
      </c>
      <c r="D815" s="11" t="s">
        <v>998</v>
      </c>
      <c r="E815" s="11" t="s">
        <v>1017</v>
      </c>
      <c r="F815" s="10" t="s">
        <v>1018</v>
      </c>
      <c r="G815" s="12" t="n">
        <v>1</v>
      </c>
      <c r="H815" s="13" t="n">
        <v>1</v>
      </c>
      <c r="I815" s="13" t="n">
        <v>5</v>
      </c>
      <c r="J815" s="13" t="n">
        <f aca="false">H815+I815</f>
        <v>6</v>
      </c>
      <c r="K815" s="14" t="n">
        <f aca="false">I815/G815</f>
        <v>5</v>
      </c>
    </row>
    <row r="816" s="8" customFormat="true" ht="18" hidden="false" customHeight="true" outlineLevel="0" collapsed="false">
      <c r="A816" s="22" t="n">
        <v>815</v>
      </c>
      <c r="B816" s="10" t="s">
        <v>997</v>
      </c>
      <c r="C816" s="11" t="s">
        <v>998</v>
      </c>
      <c r="D816" s="11" t="s">
        <v>998</v>
      </c>
      <c r="E816" s="11" t="s">
        <v>1019</v>
      </c>
      <c r="F816" s="10" t="s">
        <v>1020</v>
      </c>
      <c r="G816" s="12" t="n">
        <v>1</v>
      </c>
      <c r="H816" s="13" t="n">
        <v>1</v>
      </c>
      <c r="I816" s="13" t="n">
        <v>25</v>
      </c>
      <c r="J816" s="13" t="n">
        <f aca="false">H816+I816</f>
        <v>26</v>
      </c>
      <c r="K816" s="14" t="n">
        <f aca="false">I816/G816</f>
        <v>25</v>
      </c>
    </row>
    <row r="817" s="8" customFormat="true" ht="18" hidden="false" customHeight="true" outlineLevel="0" collapsed="false">
      <c r="A817" s="22" t="n">
        <v>816</v>
      </c>
      <c r="B817" s="10" t="s">
        <v>997</v>
      </c>
      <c r="C817" s="11" t="s">
        <v>998</v>
      </c>
      <c r="D817" s="11" t="s">
        <v>998</v>
      </c>
      <c r="E817" s="11" t="s">
        <v>1021</v>
      </c>
      <c r="F817" s="10" t="s">
        <v>1022</v>
      </c>
      <c r="G817" s="12" t="n">
        <v>1</v>
      </c>
      <c r="H817" s="13" t="n">
        <v>1</v>
      </c>
      <c r="I817" s="13" t="n">
        <v>3</v>
      </c>
      <c r="J817" s="13" t="n">
        <f aca="false">H817+I817</f>
        <v>4</v>
      </c>
      <c r="K817" s="14" t="n">
        <f aca="false">I817/G817</f>
        <v>3</v>
      </c>
    </row>
    <row r="818" s="8" customFormat="true" ht="18" hidden="false" customHeight="true" outlineLevel="0" collapsed="false">
      <c r="A818" s="22" t="n">
        <v>817</v>
      </c>
      <c r="B818" s="10" t="s">
        <v>997</v>
      </c>
      <c r="C818" s="11" t="s">
        <v>998</v>
      </c>
      <c r="D818" s="11" t="s">
        <v>998</v>
      </c>
      <c r="E818" s="11" t="s">
        <v>1023</v>
      </c>
      <c r="F818" s="10" t="s">
        <v>1024</v>
      </c>
      <c r="G818" s="12" t="n">
        <v>1</v>
      </c>
      <c r="H818" s="13" t="n">
        <v>3</v>
      </c>
      <c r="I818" s="13" t="n">
        <v>65</v>
      </c>
      <c r="J818" s="13" t="n">
        <f aca="false">H818+I818</f>
        <v>68</v>
      </c>
      <c r="K818" s="14" t="n">
        <f aca="false">I818/G818</f>
        <v>65</v>
      </c>
    </row>
    <row r="819" s="8" customFormat="true" ht="18" hidden="false" customHeight="true" outlineLevel="0" collapsed="false">
      <c r="A819" s="22" t="n">
        <v>818</v>
      </c>
      <c r="B819" s="10" t="s">
        <v>997</v>
      </c>
      <c r="C819" s="11" t="s">
        <v>998</v>
      </c>
      <c r="D819" s="11" t="s">
        <v>998</v>
      </c>
      <c r="E819" s="11" t="s">
        <v>1025</v>
      </c>
      <c r="F819" s="10" t="s">
        <v>1026</v>
      </c>
      <c r="G819" s="12" t="n">
        <v>1</v>
      </c>
      <c r="H819" s="13" t="n">
        <v>0</v>
      </c>
      <c r="I819" s="13" t="n">
        <v>0</v>
      </c>
      <c r="J819" s="13" t="n">
        <f aca="false">H819+I819</f>
        <v>0</v>
      </c>
      <c r="K819" s="14" t="n">
        <f aca="false">I819/G819</f>
        <v>0</v>
      </c>
    </row>
    <row r="820" s="8" customFormat="true" ht="18" hidden="false" customHeight="true" outlineLevel="0" collapsed="false">
      <c r="A820" s="22" t="n">
        <v>819</v>
      </c>
      <c r="B820" s="10" t="s">
        <v>997</v>
      </c>
      <c r="C820" s="11" t="s">
        <v>998</v>
      </c>
      <c r="D820" s="11" t="s">
        <v>998</v>
      </c>
      <c r="E820" s="11" t="s">
        <v>1027</v>
      </c>
      <c r="F820" s="10" t="s">
        <v>1028</v>
      </c>
      <c r="G820" s="12" t="n">
        <v>1</v>
      </c>
      <c r="H820" s="13" t="n">
        <v>6</v>
      </c>
      <c r="I820" s="13" t="n">
        <v>41</v>
      </c>
      <c r="J820" s="13" t="n">
        <f aca="false">H820+I820</f>
        <v>47</v>
      </c>
      <c r="K820" s="14" t="n">
        <f aca="false">I820/G820</f>
        <v>41</v>
      </c>
    </row>
    <row r="821" s="8" customFormat="true" ht="18" hidden="false" customHeight="true" outlineLevel="0" collapsed="false">
      <c r="A821" s="22" t="n">
        <v>820</v>
      </c>
      <c r="B821" s="10" t="s">
        <v>997</v>
      </c>
      <c r="C821" s="11" t="s">
        <v>998</v>
      </c>
      <c r="D821" s="11" t="s">
        <v>998</v>
      </c>
      <c r="E821" s="11" t="s">
        <v>1029</v>
      </c>
      <c r="F821" s="10" t="s">
        <v>1030</v>
      </c>
      <c r="G821" s="12" t="n">
        <v>1</v>
      </c>
      <c r="H821" s="13" t="n">
        <v>2</v>
      </c>
      <c r="I821" s="13" t="n">
        <v>36</v>
      </c>
      <c r="J821" s="13" t="n">
        <f aca="false">H821+I821</f>
        <v>38</v>
      </c>
      <c r="K821" s="14" t="n">
        <f aca="false">I821/G821</f>
        <v>36</v>
      </c>
    </row>
    <row r="822" s="8" customFormat="true" ht="18" hidden="false" customHeight="true" outlineLevel="0" collapsed="false">
      <c r="A822" s="22" t="n">
        <v>821</v>
      </c>
      <c r="B822" s="10" t="s">
        <v>997</v>
      </c>
      <c r="C822" s="11" t="s">
        <v>998</v>
      </c>
      <c r="D822" s="11" t="s">
        <v>998</v>
      </c>
      <c r="E822" s="11" t="s">
        <v>1031</v>
      </c>
      <c r="F822" s="10" t="s">
        <v>1032</v>
      </c>
      <c r="G822" s="12" t="n">
        <v>1</v>
      </c>
      <c r="H822" s="13" t="n">
        <v>4</v>
      </c>
      <c r="I822" s="13" t="n">
        <v>39</v>
      </c>
      <c r="J822" s="13" t="n">
        <f aca="false">H822+I822</f>
        <v>43</v>
      </c>
      <c r="K822" s="14" t="n">
        <f aca="false">I822/G822</f>
        <v>39</v>
      </c>
    </row>
    <row r="823" customFormat="false" ht="18" hidden="false" customHeight="true" outlineLevel="0" collapsed="false">
      <c r="A823" s="22" t="n">
        <v>822</v>
      </c>
      <c r="B823" s="15" t="s">
        <v>1033</v>
      </c>
      <c r="C823" s="23" t="s">
        <v>1034</v>
      </c>
      <c r="D823" s="23" t="s">
        <v>1035</v>
      </c>
      <c r="E823" s="23" t="s">
        <v>1036</v>
      </c>
      <c r="F823" s="15" t="s">
        <v>1037</v>
      </c>
      <c r="G823" s="15" t="n">
        <v>1</v>
      </c>
      <c r="H823" s="13" t="n">
        <v>3</v>
      </c>
      <c r="I823" s="13" t="n">
        <v>53</v>
      </c>
      <c r="J823" s="13" t="n">
        <f aca="false">H823+I823</f>
        <v>56</v>
      </c>
      <c r="K823" s="14" t="n">
        <f aca="false">I823/G823</f>
        <v>53</v>
      </c>
    </row>
    <row r="824" customFormat="false" ht="18" hidden="false" customHeight="true" outlineLevel="0" collapsed="false">
      <c r="A824" s="22" t="n">
        <v>823</v>
      </c>
      <c r="B824" s="15" t="s">
        <v>1033</v>
      </c>
      <c r="C824" s="23" t="s">
        <v>1034</v>
      </c>
      <c r="D824" s="23" t="s">
        <v>1035</v>
      </c>
      <c r="E824" s="23" t="s">
        <v>1038</v>
      </c>
      <c r="F824" s="15" t="s">
        <v>1039</v>
      </c>
      <c r="G824" s="15" t="n">
        <v>1</v>
      </c>
      <c r="H824" s="13" t="n">
        <v>2</v>
      </c>
      <c r="I824" s="13" t="n">
        <v>46</v>
      </c>
      <c r="J824" s="13" t="n">
        <f aca="false">H824+I824</f>
        <v>48</v>
      </c>
      <c r="K824" s="14" t="n">
        <f aca="false">I824/G824</f>
        <v>46</v>
      </c>
    </row>
    <row r="825" customFormat="false" ht="18" hidden="false" customHeight="true" outlineLevel="0" collapsed="false">
      <c r="A825" s="22" t="n">
        <v>824</v>
      </c>
      <c r="B825" s="15" t="s">
        <v>1033</v>
      </c>
      <c r="C825" s="23" t="s">
        <v>1034</v>
      </c>
      <c r="D825" s="23" t="s">
        <v>1035</v>
      </c>
      <c r="E825" s="23" t="s">
        <v>1040</v>
      </c>
      <c r="F825" s="15" t="s">
        <v>1041</v>
      </c>
      <c r="G825" s="15" t="n">
        <v>1</v>
      </c>
      <c r="H825" s="13" t="n">
        <v>1</v>
      </c>
      <c r="I825" s="13" t="n">
        <v>86</v>
      </c>
      <c r="J825" s="13" t="n">
        <f aca="false">H825+I825</f>
        <v>87</v>
      </c>
      <c r="K825" s="14" t="n">
        <f aca="false">I825/G825</f>
        <v>86</v>
      </c>
    </row>
    <row r="826" customFormat="false" ht="18" hidden="false" customHeight="true" outlineLevel="0" collapsed="false">
      <c r="A826" s="22" t="n">
        <v>825</v>
      </c>
      <c r="B826" s="15" t="s">
        <v>1033</v>
      </c>
      <c r="C826" s="23" t="s">
        <v>1034</v>
      </c>
      <c r="D826" s="23" t="s">
        <v>1035</v>
      </c>
      <c r="E826" s="23" t="s">
        <v>1042</v>
      </c>
      <c r="F826" s="15" t="s">
        <v>1043</v>
      </c>
      <c r="G826" s="15" t="n">
        <v>1</v>
      </c>
      <c r="H826" s="13" t="n">
        <v>2</v>
      </c>
      <c r="I826" s="13" t="n">
        <v>141</v>
      </c>
      <c r="J826" s="13" t="n">
        <f aca="false">H826+I826</f>
        <v>143</v>
      </c>
      <c r="K826" s="14" t="n">
        <f aca="false">I826/G826</f>
        <v>141</v>
      </c>
    </row>
    <row r="827" customFormat="false" ht="18" hidden="false" customHeight="true" outlineLevel="0" collapsed="false">
      <c r="A827" s="22" t="n">
        <v>826</v>
      </c>
      <c r="B827" s="15" t="s">
        <v>1033</v>
      </c>
      <c r="C827" s="23" t="s">
        <v>1034</v>
      </c>
      <c r="D827" s="23" t="s">
        <v>1035</v>
      </c>
      <c r="E827" s="23" t="s">
        <v>1044</v>
      </c>
      <c r="F827" s="15" t="s">
        <v>1045</v>
      </c>
      <c r="G827" s="15" t="n">
        <v>1</v>
      </c>
      <c r="H827" s="13" t="n">
        <v>5</v>
      </c>
      <c r="I827" s="13" t="n">
        <v>298</v>
      </c>
      <c r="J827" s="13" t="n">
        <f aca="false">H827+I827</f>
        <v>303</v>
      </c>
      <c r="K827" s="14" t="n">
        <f aca="false">I827/G827</f>
        <v>298</v>
      </c>
    </row>
    <row r="828" customFormat="false" ht="18" hidden="false" customHeight="true" outlineLevel="0" collapsed="false">
      <c r="A828" s="22" t="n">
        <v>827</v>
      </c>
      <c r="B828" s="15" t="s">
        <v>1033</v>
      </c>
      <c r="C828" s="23" t="s">
        <v>1034</v>
      </c>
      <c r="D828" s="23" t="s">
        <v>1035</v>
      </c>
      <c r="E828" s="23" t="s">
        <v>1046</v>
      </c>
      <c r="F828" s="15" t="s">
        <v>1047</v>
      </c>
      <c r="G828" s="15" t="n">
        <v>1</v>
      </c>
      <c r="H828" s="13" t="n">
        <v>5</v>
      </c>
      <c r="I828" s="13" t="n">
        <v>40</v>
      </c>
      <c r="J828" s="13" t="n">
        <f aca="false">H828+I828</f>
        <v>45</v>
      </c>
      <c r="K828" s="14" t="n">
        <f aca="false">I828/G828</f>
        <v>40</v>
      </c>
    </row>
    <row r="829" customFormat="false" ht="18" hidden="false" customHeight="true" outlineLevel="0" collapsed="false">
      <c r="A829" s="22" t="n">
        <v>828</v>
      </c>
      <c r="B829" s="15" t="s">
        <v>1033</v>
      </c>
      <c r="C829" s="23" t="s">
        <v>1034</v>
      </c>
      <c r="D829" s="23" t="s">
        <v>1035</v>
      </c>
      <c r="E829" s="23" t="s">
        <v>1048</v>
      </c>
      <c r="F829" s="15" t="s">
        <v>1049</v>
      </c>
      <c r="G829" s="15" t="n">
        <v>2</v>
      </c>
      <c r="H829" s="13" t="n">
        <v>3</v>
      </c>
      <c r="I829" s="13" t="n">
        <v>52</v>
      </c>
      <c r="J829" s="13" t="n">
        <f aca="false">H829+I829</f>
        <v>55</v>
      </c>
      <c r="K829" s="14" t="n">
        <f aca="false">I829/G829</f>
        <v>26</v>
      </c>
    </row>
    <row r="830" customFormat="false" ht="18" hidden="false" customHeight="true" outlineLevel="0" collapsed="false">
      <c r="A830" s="22" t="n">
        <v>829</v>
      </c>
      <c r="B830" s="15" t="s">
        <v>1033</v>
      </c>
      <c r="C830" s="23" t="s">
        <v>1034</v>
      </c>
      <c r="D830" s="23" t="s">
        <v>1035</v>
      </c>
      <c r="E830" s="23" t="s">
        <v>1050</v>
      </c>
      <c r="F830" s="15" t="s">
        <v>1051</v>
      </c>
      <c r="G830" s="15" t="n">
        <v>1</v>
      </c>
      <c r="H830" s="13" t="n">
        <v>7</v>
      </c>
      <c r="I830" s="13" t="n">
        <v>125</v>
      </c>
      <c r="J830" s="13" t="n">
        <f aca="false">H830+I830</f>
        <v>132</v>
      </c>
      <c r="K830" s="14" t="n">
        <f aca="false">I830/G830</f>
        <v>125</v>
      </c>
    </row>
    <row r="831" customFormat="false" ht="18" hidden="false" customHeight="true" outlineLevel="0" collapsed="false">
      <c r="A831" s="22" t="n">
        <v>830</v>
      </c>
      <c r="B831" s="15" t="s">
        <v>1033</v>
      </c>
      <c r="C831" s="23" t="s">
        <v>1034</v>
      </c>
      <c r="D831" s="23" t="s">
        <v>1035</v>
      </c>
      <c r="E831" s="23" t="s">
        <v>1052</v>
      </c>
      <c r="F831" s="15" t="s">
        <v>1053</v>
      </c>
      <c r="G831" s="15" t="n">
        <v>1</v>
      </c>
      <c r="H831" s="13" t="n">
        <v>1</v>
      </c>
      <c r="I831" s="13" t="n">
        <v>50</v>
      </c>
      <c r="J831" s="13" t="n">
        <f aca="false">H831+I831</f>
        <v>51</v>
      </c>
      <c r="K831" s="14" t="n">
        <f aca="false">I831/G831</f>
        <v>50</v>
      </c>
    </row>
    <row r="832" customFormat="false" ht="18" hidden="false" customHeight="true" outlineLevel="0" collapsed="false">
      <c r="A832" s="22" t="n">
        <v>831</v>
      </c>
      <c r="B832" s="15" t="s">
        <v>1033</v>
      </c>
      <c r="C832" s="23" t="s">
        <v>1034</v>
      </c>
      <c r="D832" s="23" t="s">
        <v>1035</v>
      </c>
      <c r="E832" s="23" t="s">
        <v>1054</v>
      </c>
      <c r="F832" s="15" t="s">
        <v>1055</v>
      </c>
      <c r="G832" s="15" t="n">
        <v>1</v>
      </c>
      <c r="H832" s="13" t="n">
        <v>2</v>
      </c>
      <c r="I832" s="13" t="n">
        <v>38</v>
      </c>
      <c r="J832" s="13" t="n">
        <f aca="false">H832+I832</f>
        <v>40</v>
      </c>
      <c r="K832" s="14" t="n">
        <f aca="false">I832/G832</f>
        <v>38</v>
      </c>
    </row>
    <row r="833" customFormat="false" ht="18" hidden="false" customHeight="true" outlineLevel="0" collapsed="false">
      <c r="A833" s="22" t="n">
        <v>832</v>
      </c>
      <c r="B833" s="15" t="s">
        <v>1033</v>
      </c>
      <c r="C833" s="23" t="s">
        <v>1034</v>
      </c>
      <c r="D833" s="23" t="s">
        <v>1035</v>
      </c>
      <c r="E833" s="23" t="s">
        <v>1056</v>
      </c>
      <c r="F833" s="15" t="s">
        <v>1057</v>
      </c>
      <c r="G833" s="15" t="n">
        <v>1</v>
      </c>
      <c r="H833" s="13" t="n">
        <v>2</v>
      </c>
      <c r="I833" s="13" t="n">
        <v>51</v>
      </c>
      <c r="J833" s="13" t="n">
        <f aca="false">H833+I833</f>
        <v>53</v>
      </c>
      <c r="K833" s="14" t="n">
        <f aca="false">I833/G833</f>
        <v>51</v>
      </c>
    </row>
    <row r="834" customFormat="false" ht="18" hidden="false" customHeight="true" outlineLevel="0" collapsed="false">
      <c r="A834" s="22" t="n">
        <v>833</v>
      </c>
      <c r="B834" s="15" t="s">
        <v>1033</v>
      </c>
      <c r="C834" s="23" t="s">
        <v>1034</v>
      </c>
      <c r="D834" s="23" t="s">
        <v>1035</v>
      </c>
      <c r="E834" s="23" t="s">
        <v>1058</v>
      </c>
      <c r="F834" s="15" t="s">
        <v>1059</v>
      </c>
      <c r="G834" s="15" t="n">
        <v>1</v>
      </c>
      <c r="H834" s="13" t="n">
        <v>2</v>
      </c>
      <c r="I834" s="13" t="n">
        <v>48</v>
      </c>
      <c r="J834" s="13" t="n">
        <f aca="false">H834+I834</f>
        <v>50</v>
      </c>
      <c r="K834" s="14" t="n">
        <f aca="false">I834/G834</f>
        <v>48</v>
      </c>
    </row>
    <row r="835" customFormat="false" ht="18" hidden="false" customHeight="true" outlineLevel="0" collapsed="false">
      <c r="A835" s="22" t="n">
        <v>834</v>
      </c>
      <c r="B835" s="15" t="s">
        <v>1033</v>
      </c>
      <c r="C835" s="23" t="s">
        <v>1034</v>
      </c>
      <c r="D835" s="23" t="s">
        <v>1060</v>
      </c>
      <c r="E835" s="23" t="s">
        <v>1036</v>
      </c>
      <c r="F835" s="15" t="s">
        <v>1061</v>
      </c>
      <c r="G835" s="15" t="n">
        <v>1</v>
      </c>
      <c r="H835" s="13" t="n">
        <v>5</v>
      </c>
      <c r="I835" s="13" t="n">
        <v>53</v>
      </c>
      <c r="J835" s="13" t="n">
        <f aca="false">H835+I835</f>
        <v>58</v>
      </c>
      <c r="K835" s="14" t="n">
        <f aca="false">I835/G835</f>
        <v>53</v>
      </c>
    </row>
    <row r="836" customFormat="false" ht="18" hidden="false" customHeight="true" outlineLevel="0" collapsed="false">
      <c r="A836" s="22" t="n">
        <v>835</v>
      </c>
      <c r="B836" s="15" t="s">
        <v>1033</v>
      </c>
      <c r="C836" s="23" t="s">
        <v>1034</v>
      </c>
      <c r="D836" s="23" t="s">
        <v>1060</v>
      </c>
      <c r="E836" s="23" t="s">
        <v>1038</v>
      </c>
      <c r="F836" s="15" t="s">
        <v>1062</v>
      </c>
      <c r="G836" s="15" t="n">
        <v>1</v>
      </c>
      <c r="H836" s="13" t="n">
        <v>3</v>
      </c>
      <c r="I836" s="13" t="n">
        <v>134</v>
      </c>
      <c r="J836" s="13" t="n">
        <f aca="false">H836+I836</f>
        <v>137</v>
      </c>
      <c r="K836" s="14" t="n">
        <f aca="false">I836/G836</f>
        <v>134</v>
      </c>
    </row>
    <row r="837" customFormat="false" ht="18" hidden="false" customHeight="true" outlineLevel="0" collapsed="false">
      <c r="A837" s="22" t="n">
        <v>836</v>
      </c>
      <c r="B837" s="15" t="s">
        <v>1033</v>
      </c>
      <c r="C837" s="23" t="s">
        <v>1034</v>
      </c>
      <c r="D837" s="23" t="s">
        <v>1063</v>
      </c>
      <c r="E837" s="23" t="s">
        <v>1064</v>
      </c>
      <c r="F837" s="15" t="s">
        <v>1065</v>
      </c>
      <c r="G837" s="15" t="n">
        <v>1</v>
      </c>
      <c r="H837" s="13" t="n">
        <v>0</v>
      </c>
      <c r="I837" s="13" t="n">
        <v>0</v>
      </c>
      <c r="J837" s="13" t="n">
        <f aca="false">H837+I837</f>
        <v>0</v>
      </c>
      <c r="K837" s="14" t="n">
        <f aca="false">I837/G837</f>
        <v>0</v>
      </c>
    </row>
    <row r="838" customFormat="false" ht="18" hidden="false" customHeight="true" outlineLevel="0" collapsed="false">
      <c r="A838" s="22" t="n">
        <v>837</v>
      </c>
      <c r="B838" s="15" t="s">
        <v>1033</v>
      </c>
      <c r="C838" s="23" t="s">
        <v>1034</v>
      </c>
      <c r="D838" s="23" t="s">
        <v>1063</v>
      </c>
      <c r="E838" s="23" t="s">
        <v>1066</v>
      </c>
      <c r="F838" s="15" t="s">
        <v>1067</v>
      </c>
      <c r="G838" s="15" t="n">
        <v>1</v>
      </c>
      <c r="H838" s="13" t="n">
        <v>5</v>
      </c>
      <c r="I838" s="13" t="n">
        <v>125</v>
      </c>
      <c r="J838" s="13" t="n">
        <f aca="false">H838+I838</f>
        <v>130</v>
      </c>
      <c r="K838" s="14" t="n">
        <f aca="false">I838/G838</f>
        <v>125</v>
      </c>
    </row>
    <row r="839" customFormat="false" ht="18" hidden="false" customHeight="true" outlineLevel="0" collapsed="false">
      <c r="A839" s="22" t="n">
        <v>838</v>
      </c>
      <c r="B839" s="15" t="s">
        <v>1033</v>
      </c>
      <c r="C839" s="23" t="s">
        <v>1034</v>
      </c>
      <c r="D839" s="23" t="s">
        <v>1063</v>
      </c>
      <c r="E839" s="23" t="s">
        <v>1036</v>
      </c>
      <c r="F839" s="15" t="s">
        <v>1068</v>
      </c>
      <c r="G839" s="15" t="n">
        <v>1</v>
      </c>
      <c r="H839" s="13" t="n">
        <v>0</v>
      </c>
      <c r="I839" s="13" t="n">
        <v>346</v>
      </c>
      <c r="J839" s="13" t="n">
        <f aca="false">H839+I839</f>
        <v>346</v>
      </c>
      <c r="K839" s="14" t="n">
        <f aca="false">I839/G839</f>
        <v>346</v>
      </c>
    </row>
    <row r="840" customFormat="false" ht="18" hidden="false" customHeight="true" outlineLevel="0" collapsed="false">
      <c r="A840" s="22" t="n">
        <v>839</v>
      </c>
      <c r="B840" s="15" t="s">
        <v>1033</v>
      </c>
      <c r="C840" s="23" t="s">
        <v>1034</v>
      </c>
      <c r="D840" s="23" t="s">
        <v>1069</v>
      </c>
      <c r="E840" s="23" t="s">
        <v>1066</v>
      </c>
      <c r="F840" s="15" t="s">
        <v>1070</v>
      </c>
      <c r="G840" s="15" t="n">
        <v>1</v>
      </c>
      <c r="H840" s="13" t="n">
        <v>1</v>
      </c>
      <c r="I840" s="13" t="n">
        <v>622</v>
      </c>
      <c r="J840" s="13" t="n">
        <f aca="false">H840+I840</f>
        <v>623</v>
      </c>
      <c r="K840" s="14" t="n">
        <f aca="false">I840/G840</f>
        <v>622</v>
      </c>
    </row>
    <row r="841" customFormat="false" ht="18" hidden="false" customHeight="true" outlineLevel="0" collapsed="false">
      <c r="A841" s="22" t="n">
        <v>840</v>
      </c>
      <c r="B841" s="15" t="s">
        <v>1033</v>
      </c>
      <c r="C841" s="23" t="s">
        <v>1034</v>
      </c>
      <c r="D841" s="23" t="s">
        <v>1071</v>
      </c>
      <c r="E841" s="23" t="s">
        <v>1072</v>
      </c>
      <c r="F841" s="15" t="s">
        <v>1073</v>
      </c>
      <c r="G841" s="15" t="n">
        <v>1</v>
      </c>
      <c r="H841" s="13" t="n">
        <v>0</v>
      </c>
      <c r="I841" s="13" t="n">
        <v>42</v>
      </c>
      <c r="J841" s="13" t="n">
        <f aca="false">H841+I841</f>
        <v>42</v>
      </c>
      <c r="K841" s="14" t="n">
        <f aca="false">I841/G841</f>
        <v>42</v>
      </c>
    </row>
    <row r="842" customFormat="false" ht="18" hidden="false" customHeight="true" outlineLevel="0" collapsed="false">
      <c r="A842" s="22" t="n">
        <v>841</v>
      </c>
      <c r="B842" s="15" t="s">
        <v>1033</v>
      </c>
      <c r="C842" s="23" t="s">
        <v>1034</v>
      </c>
      <c r="D842" s="23" t="s">
        <v>1074</v>
      </c>
      <c r="E842" s="23" t="s">
        <v>1075</v>
      </c>
      <c r="F842" s="15" t="s">
        <v>1076</v>
      </c>
      <c r="G842" s="15" t="n">
        <v>1</v>
      </c>
      <c r="H842" s="13" t="n">
        <v>0</v>
      </c>
      <c r="I842" s="13" t="n">
        <v>29</v>
      </c>
      <c r="J842" s="13" t="n">
        <f aca="false">H842+I842</f>
        <v>29</v>
      </c>
      <c r="K842" s="14" t="n">
        <f aca="false">I842/G842</f>
        <v>29</v>
      </c>
    </row>
    <row r="843" customFormat="false" ht="18" hidden="false" customHeight="true" outlineLevel="0" collapsed="false">
      <c r="A843" s="22" t="n">
        <v>842</v>
      </c>
      <c r="B843" s="15" t="s">
        <v>1033</v>
      </c>
      <c r="C843" s="23" t="s">
        <v>1034</v>
      </c>
      <c r="D843" s="23" t="s">
        <v>1074</v>
      </c>
      <c r="E843" s="23" t="s">
        <v>1077</v>
      </c>
      <c r="F843" s="15" t="s">
        <v>1078</v>
      </c>
      <c r="G843" s="15" t="n">
        <v>1</v>
      </c>
      <c r="H843" s="13" t="n">
        <v>0</v>
      </c>
      <c r="I843" s="13" t="n">
        <v>75</v>
      </c>
      <c r="J843" s="13" t="n">
        <f aca="false">H843+I843</f>
        <v>75</v>
      </c>
      <c r="K843" s="14" t="n">
        <f aca="false">I843/G843</f>
        <v>75</v>
      </c>
    </row>
    <row r="844" customFormat="false" ht="18" hidden="false" customHeight="true" outlineLevel="0" collapsed="false">
      <c r="A844" s="22" t="n">
        <v>843</v>
      </c>
      <c r="B844" s="15" t="s">
        <v>1033</v>
      </c>
      <c r="C844" s="23" t="s">
        <v>1034</v>
      </c>
      <c r="D844" s="23" t="s">
        <v>1074</v>
      </c>
      <c r="E844" s="23" t="s">
        <v>1079</v>
      </c>
      <c r="F844" s="15" t="s">
        <v>1080</v>
      </c>
      <c r="G844" s="15" t="n">
        <v>1</v>
      </c>
      <c r="H844" s="13" t="n">
        <v>1</v>
      </c>
      <c r="I844" s="13" t="n">
        <v>22</v>
      </c>
      <c r="J844" s="13" t="n">
        <f aca="false">H844+I844</f>
        <v>23</v>
      </c>
      <c r="K844" s="14" t="n">
        <f aca="false">I844/G844</f>
        <v>22</v>
      </c>
    </row>
    <row r="845" customFormat="false" ht="18" hidden="false" customHeight="true" outlineLevel="0" collapsed="false">
      <c r="A845" s="22" t="n">
        <v>844</v>
      </c>
      <c r="B845" s="15" t="s">
        <v>1033</v>
      </c>
      <c r="C845" s="23" t="s">
        <v>1034</v>
      </c>
      <c r="D845" s="23" t="s">
        <v>1074</v>
      </c>
      <c r="E845" s="23" t="s">
        <v>1081</v>
      </c>
      <c r="F845" s="15" t="s">
        <v>1082</v>
      </c>
      <c r="G845" s="15" t="n">
        <v>1</v>
      </c>
      <c r="H845" s="13" t="n">
        <v>6</v>
      </c>
      <c r="I845" s="13" t="n">
        <v>85</v>
      </c>
      <c r="J845" s="13" t="n">
        <f aca="false">H845+I845</f>
        <v>91</v>
      </c>
      <c r="K845" s="14" t="n">
        <f aca="false">I845/G845</f>
        <v>85</v>
      </c>
    </row>
    <row r="846" customFormat="false" ht="18" hidden="false" customHeight="true" outlineLevel="0" collapsed="false">
      <c r="A846" s="22" t="n">
        <v>845</v>
      </c>
      <c r="B846" s="15" t="s">
        <v>1033</v>
      </c>
      <c r="C846" s="23" t="s">
        <v>1034</v>
      </c>
      <c r="D846" s="23" t="s">
        <v>1074</v>
      </c>
      <c r="E846" s="23" t="s">
        <v>1083</v>
      </c>
      <c r="F846" s="15" t="s">
        <v>1084</v>
      </c>
      <c r="G846" s="15" t="n">
        <v>1</v>
      </c>
      <c r="H846" s="13" t="n">
        <v>2</v>
      </c>
      <c r="I846" s="13" t="n">
        <v>81</v>
      </c>
      <c r="J846" s="13" t="n">
        <f aca="false">H846+I846</f>
        <v>83</v>
      </c>
      <c r="K846" s="14" t="n">
        <f aca="false">I846/G846</f>
        <v>81</v>
      </c>
    </row>
    <row r="847" customFormat="false" ht="18" hidden="false" customHeight="true" outlineLevel="0" collapsed="false">
      <c r="A847" s="19" t="n">
        <v>846</v>
      </c>
      <c r="B847" s="15" t="s">
        <v>1033</v>
      </c>
      <c r="C847" s="23" t="s">
        <v>1034</v>
      </c>
      <c r="D847" s="23" t="s">
        <v>1085</v>
      </c>
      <c r="E847" s="23" t="s">
        <v>1036</v>
      </c>
      <c r="F847" s="15" t="s">
        <v>1086</v>
      </c>
      <c r="G847" s="15" t="n">
        <v>1</v>
      </c>
      <c r="H847" s="13" t="n">
        <v>2</v>
      </c>
      <c r="I847" s="13" t="n">
        <v>21</v>
      </c>
      <c r="J847" s="13" t="n">
        <f aca="false">H847+I847</f>
        <v>23</v>
      </c>
      <c r="K847" s="14" t="n">
        <f aca="false">I847/G847</f>
        <v>21</v>
      </c>
    </row>
    <row r="848" customFormat="false" ht="18" hidden="false" customHeight="true" outlineLevel="0" collapsed="false">
      <c r="A848" s="19" t="n">
        <v>847</v>
      </c>
      <c r="B848" s="15" t="s">
        <v>1033</v>
      </c>
      <c r="C848" s="23" t="s">
        <v>1034</v>
      </c>
      <c r="D848" s="23" t="s">
        <v>1085</v>
      </c>
      <c r="E848" s="23" t="s">
        <v>1046</v>
      </c>
      <c r="F848" s="15" t="s">
        <v>1087</v>
      </c>
      <c r="G848" s="15" t="n">
        <v>1</v>
      </c>
      <c r="H848" s="13" t="n">
        <v>2</v>
      </c>
      <c r="I848" s="13" t="n">
        <v>18</v>
      </c>
      <c r="J848" s="13" t="n">
        <f aca="false">H848+I848</f>
        <v>20</v>
      </c>
      <c r="K848" s="14" t="n">
        <f aca="false">I848/G848</f>
        <v>18</v>
      </c>
    </row>
    <row r="849" customFormat="false" ht="18" hidden="false" customHeight="true" outlineLevel="0" collapsed="false">
      <c r="A849" s="19" t="n">
        <v>848</v>
      </c>
      <c r="B849" s="15" t="s">
        <v>1033</v>
      </c>
      <c r="C849" s="23" t="s">
        <v>1034</v>
      </c>
      <c r="D849" s="23" t="s">
        <v>1085</v>
      </c>
      <c r="E849" s="23" t="s">
        <v>1038</v>
      </c>
      <c r="F849" s="15" t="s">
        <v>1088</v>
      </c>
      <c r="G849" s="15" t="n">
        <v>1</v>
      </c>
      <c r="H849" s="13" t="n">
        <v>7</v>
      </c>
      <c r="I849" s="13" t="n">
        <v>67</v>
      </c>
      <c r="J849" s="13" t="n">
        <f aca="false">H849+I849</f>
        <v>74</v>
      </c>
      <c r="K849" s="14" t="n">
        <f aca="false">I849/G849</f>
        <v>67</v>
      </c>
    </row>
    <row r="850" customFormat="false" ht="18" hidden="false" customHeight="true" outlineLevel="0" collapsed="false">
      <c r="A850" s="19" t="n">
        <v>849</v>
      </c>
      <c r="B850" s="15" t="s">
        <v>1033</v>
      </c>
      <c r="C850" s="23" t="s">
        <v>1034</v>
      </c>
      <c r="D850" s="23" t="s">
        <v>1089</v>
      </c>
      <c r="E850" s="23" t="s">
        <v>1038</v>
      </c>
      <c r="F850" s="15" t="s">
        <v>1090</v>
      </c>
      <c r="G850" s="15" t="n">
        <v>1</v>
      </c>
      <c r="H850" s="13" t="n">
        <v>7</v>
      </c>
      <c r="I850" s="13" t="n">
        <v>77</v>
      </c>
      <c r="J850" s="13" t="n">
        <f aca="false">H850+I850</f>
        <v>84</v>
      </c>
      <c r="K850" s="14" t="n">
        <f aca="false">I850/G850</f>
        <v>77</v>
      </c>
    </row>
    <row r="851" customFormat="false" ht="18" hidden="false" customHeight="true" outlineLevel="0" collapsed="false">
      <c r="A851" s="19" t="n">
        <v>850</v>
      </c>
      <c r="B851" s="15" t="s">
        <v>1033</v>
      </c>
      <c r="C851" s="23" t="s">
        <v>1034</v>
      </c>
      <c r="D851" s="23" t="s">
        <v>1089</v>
      </c>
      <c r="E851" s="23" t="s">
        <v>1091</v>
      </c>
      <c r="F851" s="15" t="s">
        <v>1092</v>
      </c>
      <c r="G851" s="15" t="n">
        <v>1</v>
      </c>
      <c r="H851" s="13" t="n">
        <v>3</v>
      </c>
      <c r="I851" s="13" t="n">
        <v>26</v>
      </c>
      <c r="J851" s="13" t="n">
        <f aca="false">H851+I851</f>
        <v>29</v>
      </c>
      <c r="K851" s="14" t="n">
        <f aca="false">I851/G851</f>
        <v>26</v>
      </c>
    </row>
    <row r="852" customFormat="false" ht="18" hidden="false" customHeight="true" outlineLevel="0" collapsed="false">
      <c r="A852" s="19" t="n">
        <v>851</v>
      </c>
      <c r="B852" s="15" t="s">
        <v>1033</v>
      </c>
      <c r="C852" s="23" t="s">
        <v>1034</v>
      </c>
      <c r="D852" s="23" t="s">
        <v>1093</v>
      </c>
      <c r="E852" s="23" t="s">
        <v>1038</v>
      </c>
      <c r="F852" s="15" t="s">
        <v>1094</v>
      </c>
      <c r="G852" s="15" t="n">
        <v>1</v>
      </c>
      <c r="H852" s="13" t="n">
        <v>0</v>
      </c>
      <c r="I852" s="13" t="n">
        <v>3</v>
      </c>
      <c r="J852" s="13" t="n">
        <f aca="false">H852+I852</f>
        <v>3</v>
      </c>
      <c r="K852" s="14" t="n">
        <f aca="false">I852/G852</f>
        <v>3</v>
      </c>
    </row>
    <row r="853" customFormat="false" ht="18" hidden="false" customHeight="true" outlineLevel="0" collapsed="false">
      <c r="A853" s="19" t="n">
        <v>852</v>
      </c>
      <c r="B853" s="15" t="s">
        <v>1033</v>
      </c>
      <c r="C853" s="23" t="s">
        <v>1034</v>
      </c>
      <c r="D853" s="23" t="s">
        <v>1095</v>
      </c>
      <c r="E853" s="23" t="s">
        <v>1064</v>
      </c>
      <c r="F853" s="15" t="s">
        <v>1096</v>
      </c>
      <c r="G853" s="15" t="n">
        <v>1</v>
      </c>
      <c r="H853" s="13" t="n">
        <v>7</v>
      </c>
      <c r="I853" s="13" t="n">
        <v>70</v>
      </c>
      <c r="J853" s="13" t="n">
        <f aca="false">H853+I853</f>
        <v>77</v>
      </c>
      <c r="K853" s="14" t="n">
        <f aca="false">I853/G853</f>
        <v>70</v>
      </c>
    </row>
    <row r="854" customFormat="false" ht="18" hidden="false" customHeight="true" outlineLevel="0" collapsed="false">
      <c r="A854" s="19" t="n">
        <v>853</v>
      </c>
      <c r="B854" s="15" t="s">
        <v>1033</v>
      </c>
      <c r="C854" s="23" t="s">
        <v>1034</v>
      </c>
      <c r="D854" s="23" t="s">
        <v>1097</v>
      </c>
      <c r="E854" s="23" t="s">
        <v>1098</v>
      </c>
      <c r="F854" s="15" t="s">
        <v>1099</v>
      </c>
      <c r="G854" s="15" t="n">
        <v>1</v>
      </c>
      <c r="H854" s="13" t="n">
        <v>11</v>
      </c>
      <c r="I854" s="13" t="n">
        <v>22</v>
      </c>
      <c r="J854" s="13" t="n">
        <f aca="false">H854+I854</f>
        <v>33</v>
      </c>
      <c r="K854" s="14" t="n">
        <f aca="false">I854/G854</f>
        <v>22</v>
      </c>
    </row>
    <row r="855" customFormat="false" ht="18" hidden="false" customHeight="true" outlineLevel="0" collapsed="false">
      <c r="A855" s="19" t="n">
        <v>854</v>
      </c>
      <c r="B855" s="15" t="s">
        <v>1033</v>
      </c>
      <c r="C855" s="23" t="s">
        <v>1034</v>
      </c>
      <c r="D855" s="23" t="s">
        <v>1100</v>
      </c>
      <c r="E855" s="23" t="s">
        <v>1081</v>
      </c>
      <c r="F855" s="15" t="s">
        <v>1101</v>
      </c>
      <c r="G855" s="15" t="n">
        <v>1</v>
      </c>
      <c r="H855" s="13" t="n">
        <v>4</v>
      </c>
      <c r="I855" s="13" t="n">
        <v>78</v>
      </c>
      <c r="J855" s="13" t="n">
        <f aca="false">H855+I855</f>
        <v>82</v>
      </c>
      <c r="K855" s="14" t="n">
        <f aca="false">I855/G855</f>
        <v>78</v>
      </c>
    </row>
    <row r="856" customFormat="false" ht="18" hidden="false" customHeight="true" outlineLevel="0" collapsed="false">
      <c r="A856" s="19" t="n">
        <v>855</v>
      </c>
      <c r="B856" s="15" t="s">
        <v>1033</v>
      </c>
      <c r="C856" s="23" t="s">
        <v>1034</v>
      </c>
      <c r="D856" s="23" t="s">
        <v>1102</v>
      </c>
      <c r="E856" s="23" t="s">
        <v>1066</v>
      </c>
      <c r="F856" s="15" t="s">
        <v>1103</v>
      </c>
      <c r="G856" s="15" t="n">
        <v>1</v>
      </c>
      <c r="H856" s="13" t="n">
        <v>15</v>
      </c>
      <c r="I856" s="13" t="n">
        <v>224</v>
      </c>
      <c r="J856" s="13" t="n">
        <f aca="false">H856+I856</f>
        <v>239</v>
      </c>
      <c r="K856" s="14" t="n">
        <f aca="false">I856/G856</f>
        <v>224</v>
      </c>
    </row>
    <row r="857" customFormat="false" ht="18" hidden="false" customHeight="true" outlineLevel="0" collapsed="false">
      <c r="A857" s="19" t="n">
        <v>856</v>
      </c>
      <c r="B857" s="15" t="s">
        <v>1033</v>
      </c>
      <c r="C857" s="23" t="s">
        <v>1034</v>
      </c>
      <c r="D857" s="23" t="s">
        <v>1102</v>
      </c>
      <c r="E857" s="23" t="s">
        <v>1098</v>
      </c>
      <c r="F857" s="15" t="s">
        <v>1104</v>
      </c>
      <c r="G857" s="15" t="n">
        <v>1</v>
      </c>
      <c r="H857" s="13" t="n">
        <v>8</v>
      </c>
      <c r="I857" s="13" t="n">
        <v>183</v>
      </c>
      <c r="J857" s="13" t="n">
        <f aca="false">H857+I857</f>
        <v>191</v>
      </c>
      <c r="K857" s="14" t="n">
        <f aca="false">I857/G857</f>
        <v>183</v>
      </c>
    </row>
    <row r="858" customFormat="false" ht="18" hidden="false" customHeight="true" outlineLevel="0" collapsed="false">
      <c r="A858" s="19" t="n">
        <v>857</v>
      </c>
      <c r="B858" s="15" t="s">
        <v>1033</v>
      </c>
      <c r="C858" s="23" t="s">
        <v>1034</v>
      </c>
      <c r="D858" s="23" t="s">
        <v>1105</v>
      </c>
      <c r="E858" s="23" t="s">
        <v>1036</v>
      </c>
      <c r="F858" s="15" t="s">
        <v>1106</v>
      </c>
      <c r="G858" s="15" t="n">
        <v>1</v>
      </c>
      <c r="H858" s="13" t="n">
        <v>0</v>
      </c>
      <c r="I858" s="13" t="n">
        <v>219</v>
      </c>
      <c r="J858" s="13" t="n">
        <f aca="false">H858+I858</f>
        <v>219</v>
      </c>
      <c r="K858" s="14" t="n">
        <f aca="false">I858/G858</f>
        <v>219</v>
      </c>
    </row>
    <row r="859" customFormat="false" ht="18" hidden="false" customHeight="true" outlineLevel="0" collapsed="false">
      <c r="A859" s="19" t="n">
        <v>858</v>
      </c>
      <c r="B859" s="15" t="s">
        <v>1033</v>
      </c>
      <c r="C859" s="23" t="s">
        <v>1034</v>
      </c>
      <c r="D859" s="23" t="s">
        <v>1105</v>
      </c>
      <c r="E859" s="23" t="s">
        <v>1038</v>
      </c>
      <c r="F859" s="15" t="s">
        <v>1107</v>
      </c>
      <c r="G859" s="15" t="n">
        <v>1</v>
      </c>
      <c r="H859" s="13" t="n">
        <v>0</v>
      </c>
      <c r="I859" s="13" t="n">
        <v>75</v>
      </c>
      <c r="J859" s="13" t="n">
        <f aca="false">H859+I859</f>
        <v>75</v>
      </c>
      <c r="K859" s="14" t="n">
        <f aca="false">I859/G859</f>
        <v>75</v>
      </c>
    </row>
    <row r="860" customFormat="false" ht="18" hidden="false" customHeight="true" outlineLevel="0" collapsed="false">
      <c r="A860" s="19" t="n">
        <v>859</v>
      </c>
      <c r="B860" s="15" t="s">
        <v>1033</v>
      </c>
      <c r="C860" s="23" t="s">
        <v>1034</v>
      </c>
      <c r="D860" s="23" t="s">
        <v>1105</v>
      </c>
      <c r="E860" s="23" t="s">
        <v>1064</v>
      </c>
      <c r="F860" s="15" t="s">
        <v>1108</v>
      </c>
      <c r="G860" s="15" t="n">
        <v>1</v>
      </c>
      <c r="H860" s="13" t="n">
        <v>3</v>
      </c>
      <c r="I860" s="13" t="n">
        <v>514</v>
      </c>
      <c r="J860" s="13" t="n">
        <f aca="false">H860+I860</f>
        <v>517</v>
      </c>
      <c r="K860" s="14" t="n">
        <f aca="false">I860/G860</f>
        <v>514</v>
      </c>
    </row>
    <row r="861" customFormat="false" ht="18" hidden="false" customHeight="true" outlineLevel="0" collapsed="false">
      <c r="A861" s="19" t="n">
        <v>860</v>
      </c>
      <c r="B861" s="15" t="n">
        <v>119102</v>
      </c>
      <c r="C861" s="23" t="s">
        <v>1034</v>
      </c>
      <c r="D861" s="23" t="s">
        <v>1109</v>
      </c>
      <c r="E861" s="23" t="s">
        <v>1066</v>
      </c>
      <c r="F861" s="15" t="s">
        <v>1110</v>
      </c>
      <c r="G861" s="15" t="n">
        <v>1</v>
      </c>
      <c r="H861" s="15" t="n">
        <v>1</v>
      </c>
      <c r="I861" s="15" t="n">
        <v>824</v>
      </c>
      <c r="J861" s="13" t="n">
        <f aca="false">H861+I861</f>
        <v>825</v>
      </c>
      <c r="K861" s="14" t="n">
        <f aca="false">I861/G861</f>
        <v>824</v>
      </c>
    </row>
    <row r="862" customFormat="false" ht="18" hidden="false" customHeight="true" outlineLevel="0" collapsed="false">
      <c r="A862" s="19" t="n">
        <v>861</v>
      </c>
      <c r="B862" s="15" t="s">
        <v>1033</v>
      </c>
      <c r="C862" s="23" t="s">
        <v>1034</v>
      </c>
      <c r="D862" s="23" t="s">
        <v>1109</v>
      </c>
      <c r="E862" s="23" t="s">
        <v>1066</v>
      </c>
      <c r="F862" s="15" t="s">
        <v>1111</v>
      </c>
      <c r="G862" s="15" t="n">
        <v>1</v>
      </c>
      <c r="H862" s="13" t="n">
        <v>0</v>
      </c>
      <c r="I862" s="13" t="n">
        <v>1</v>
      </c>
      <c r="J862" s="13" t="n">
        <f aca="false">H862+I862</f>
        <v>1</v>
      </c>
      <c r="K862" s="14" t="n">
        <f aca="false">I862/G862</f>
        <v>1</v>
      </c>
    </row>
    <row r="863" customFormat="false" ht="18" hidden="false" customHeight="true" outlineLevel="0" collapsed="false">
      <c r="A863" s="19" t="n">
        <v>862</v>
      </c>
      <c r="B863" s="15" t="s">
        <v>1033</v>
      </c>
      <c r="C863" s="23" t="s">
        <v>1034</v>
      </c>
      <c r="D863" s="23" t="s">
        <v>1109</v>
      </c>
      <c r="E863" s="23" t="s">
        <v>1064</v>
      </c>
      <c r="F863" s="15" t="s">
        <v>1112</v>
      </c>
      <c r="G863" s="15" t="n">
        <v>1</v>
      </c>
      <c r="H863" s="13" t="n">
        <v>6</v>
      </c>
      <c r="I863" s="13" t="n">
        <v>509</v>
      </c>
      <c r="J863" s="13" t="n">
        <f aca="false">H863+I863</f>
        <v>515</v>
      </c>
      <c r="K863" s="14" t="n">
        <f aca="false">I863/G863</f>
        <v>509</v>
      </c>
    </row>
    <row r="864" customFormat="false" ht="18" hidden="false" customHeight="true" outlineLevel="0" collapsed="false">
      <c r="A864" s="19" t="n">
        <v>863</v>
      </c>
      <c r="B864" s="15" t="s">
        <v>1033</v>
      </c>
      <c r="C864" s="23" t="s">
        <v>1034</v>
      </c>
      <c r="D864" s="23" t="s">
        <v>1109</v>
      </c>
      <c r="E864" s="23" t="s">
        <v>1038</v>
      </c>
      <c r="F864" s="15" t="s">
        <v>1113</v>
      </c>
      <c r="G864" s="15" t="n">
        <v>1</v>
      </c>
      <c r="H864" s="13" t="n">
        <v>3</v>
      </c>
      <c r="I864" s="13" t="n">
        <v>307</v>
      </c>
      <c r="J864" s="13" t="n">
        <f aca="false">H864+I864</f>
        <v>310</v>
      </c>
      <c r="K864" s="14" t="n">
        <f aca="false">I864/G864</f>
        <v>307</v>
      </c>
    </row>
    <row r="865" customFormat="false" ht="18" hidden="false" customHeight="true" outlineLevel="0" collapsed="false">
      <c r="A865" s="19" t="n">
        <v>864</v>
      </c>
      <c r="B865" s="15" t="s">
        <v>1033</v>
      </c>
      <c r="C865" s="23" t="s">
        <v>1034</v>
      </c>
      <c r="D865" s="23" t="s">
        <v>1114</v>
      </c>
      <c r="E865" s="23" t="s">
        <v>1046</v>
      </c>
      <c r="F865" s="15" t="s">
        <v>1115</v>
      </c>
      <c r="G865" s="15" t="n">
        <v>1</v>
      </c>
      <c r="H865" s="13" t="n">
        <v>0</v>
      </c>
      <c r="I865" s="13" t="n">
        <v>18</v>
      </c>
      <c r="J865" s="13" t="n">
        <f aca="false">H865+I865</f>
        <v>18</v>
      </c>
      <c r="K865" s="14" t="n">
        <f aca="false">I865/G865</f>
        <v>18</v>
      </c>
    </row>
    <row r="866" customFormat="false" ht="18" hidden="false" customHeight="true" outlineLevel="0" collapsed="false">
      <c r="A866" s="19" t="n">
        <v>865</v>
      </c>
      <c r="B866" s="15" t="s">
        <v>1033</v>
      </c>
      <c r="C866" s="23" t="s">
        <v>1034</v>
      </c>
      <c r="D866" s="23" t="s">
        <v>1114</v>
      </c>
      <c r="E866" s="23" t="s">
        <v>1116</v>
      </c>
      <c r="F866" s="15" t="s">
        <v>1117</v>
      </c>
      <c r="G866" s="15" t="n">
        <v>2</v>
      </c>
      <c r="H866" s="13" t="n">
        <v>0</v>
      </c>
      <c r="I866" s="13" t="n">
        <v>55</v>
      </c>
      <c r="J866" s="13" t="n">
        <f aca="false">H866+I866</f>
        <v>55</v>
      </c>
      <c r="K866" s="14" t="n">
        <f aca="false">I866/G866</f>
        <v>27.5</v>
      </c>
    </row>
    <row r="867" customFormat="false" ht="18" hidden="false" customHeight="true" outlineLevel="0" collapsed="false">
      <c r="A867" s="19" t="n">
        <v>866</v>
      </c>
      <c r="B867" s="15" t="s">
        <v>1033</v>
      </c>
      <c r="C867" s="23" t="s">
        <v>1034</v>
      </c>
      <c r="D867" s="23" t="s">
        <v>1114</v>
      </c>
      <c r="E867" s="23" t="s">
        <v>1118</v>
      </c>
      <c r="F867" s="15" t="s">
        <v>1119</v>
      </c>
      <c r="G867" s="15" t="n">
        <v>1</v>
      </c>
      <c r="H867" s="13" t="n">
        <v>0</v>
      </c>
      <c r="I867" s="13" t="n">
        <v>24</v>
      </c>
      <c r="J867" s="13" t="n">
        <f aca="false">H867+I867</f>
        <v>24</v>
      </c>
      <c r="K867" s="14" t="n">
        <f aca="false">I867/G867</f>
        <v>24</v>
      </c>
    </row>
    <row r="868" customFormat="false" ht="18" hidden="false" customHeight="true" outlineLevel="0" collapsed="false">
      <c r="A868" s="19" t="n">
        <v>867</v>
      </c>
      <c r="B868" s="15" t="s">
        <v>1033</v>
      </c>
      <c r="C868" s="23" t="s">
        <v>1034</v>
      </c>
      <c r="D868" s="23" t="s">
        <v>1114</v>
      </c>
      <c r="E868" s="23" t="s">
        <v>1120</v>
      </c>
      <c r="F868" s="15" t="s">
        <v>1121</v>
      </c>
      <c r="G868" s="15" t="n">
        <v>1</v>
      </c>
      <c r="H868" s="13" t="n">
        <v>3</v>
      </c>
      <c r="I868" s="13" t="n">
        <v>40</v>
      </c>
      <c r="J868" s="13" t="n">
        <f aca="false">H868+I868</f>
        <v>43</v>
      </c>
      <c r="K868" s="14" t="n">
        <f aca="false">I868/G868</f>
        <v>40</v>
      </c>
    </row>
    <row r="869" customFormat="false" ht="18" hidden="false" customHeight="true" outlineLevel="0" collapsed="false">
      <c r="A869" s="19" t="n">
        <v>868</v>
      </c>
      <c r="B869" s="15" t="s">
        <v>1033</v>
      </c>
      <c r="C869" s="23" t="s">
        <v>1034</v>
      </c>
      <c r="D869" s="23" t="s">
        <v>1122</v>
      </c>
      <c r="E869" s="23" t="s">
        <v>1072</v>
      </c>
      <c r="F869" s="15" t="s">
        <v>1123</v>
      </c>
      <c r="G869" s="15" t="n">
        <v>1</v>
      </c>
      <c r="H869" s="13" t="n">
        <v>24</v>
      </c>
      <c r="I869" s="13" t="n">
        <v>295</v>
      </c>
      <c r="J869" s="13" t="n">
        <f aca="false">H869+I869</f>
        <v>319</v>
      </c>
      <c r="K869" s="14" t="n">
        <f aca="false">I869/G869</f>
        <v>295</v>
      </c>
    </row>
    <row r="870" customFormat="false" ht="18" hidden="false" customHeight="true" outlineLevel="0" collapsed="false">
      <c r="A870" s="19" t="n">
        <v>869</v>
      </c>
      <c r="B870" s="15" t="s">
        <v>1033</v>
      </c>
      <c r="C870" s="23" t="s">
        <v>1034</v>
      </c>
      <c r="D870" s="23" t="s">
        <v>1122</v>
      </c>
      <c r="E870" s="23" t="s">
        <v>1098</v>
      </c>
      <c r="F870" s="15" t="s">
        <v>1124</v>
      </c>
      <c r="G870" s="15" t="n">
        <v>1</v>
      </c>
      <c r="H870" s="13" t="n">
        <v>18</v>
      </c>
      <c r="I870" s="13" t="n">
        <v>269</v>
      </c>
      <c r="J870" s="13" t="n">
        <f aca="false">H870+I870</f>
        <v>287</v>
      </c>
      <c r="K870" s="14" t="n">
        <f aca="false">I870/G870</f>
        <v>269</v>
      </c>
    </row>
    <row r="871" customFormat="false" ht="18" hidden="false" customHeight="true" outlineLevel="0" collapsed="false">
      <c r="A871" s="19" t="n">
        <v>870</v>
      </c>
      <c r="B871" s="15" t="s">
        <v>1033</v>
      </c>
      <c r="C871" s="23" t="s">
        <v>1034</v>
      </c>
      <c r="D871" s="23" t="s">
        <v>1125</v>
      </c>
      <c r="E871" s="23" t="s">
        <v>1064</v>
      </c>
      <c r="F871" s="15" t="s">
        <v>1126</v>
      </c>
      <c r="G871" s="15" t="n">
        <v>1</v>
      </c>
      <c r="H871" s="13" t="n">
        <v>0</v>
      </c>
      <c r="I871" s="13" t="n">
        <v>1</v>
      </c>
      <c r="J871" s="13" t="n">
        <f aca="false">H871+I871</f>
        <v>1</v>
      </c>
      <c r="K871" s="14" t="n">
        <f aca="false">I871/G871</f>
        <v>1</v>
      </c>
    </row>
    <row r="872" customFormat="false" ht="18" hidden="false" customHeight="true" outlineLevel="0" collapsed="false">
      <c r="A872" s="19" t="n">
        <v>871</v>
      </c>
      <c r="B872" s="15" t="s">
        <v>1033</v>
      </c>
      <c r="C872" s="23" t="s">
        <v>1034</v>
      </c>
      <c r="D872" s="23" t="s">
        <v>1127</v>
      </c>
      <c r="E872" s="23" t="s">
        <v>1036</v>
      </c>
      <c r="F872" s="15" t="s">
        <v>1128</v>
      </c>
      <c r="G872" s="15" t="n">
        <v>1</v>
      </c>
      <c r="H872" s="13" t="n">
        <v>20</v>
      </c>
      <c r="I872" s="13" t="n">
        <v>311</v>
      </c>
      <c r="J872" s="13" t="n">
        <f aca="false">H872+I872</f>
        <v>331</v>
      </c>
      <c r="K872" s="14" t="n">
        <f aca="false">I872/G872</f>
        <v>311</v>
      </c>
    </row>
    <row r="873" customFormat="false" ht="18" hidden="false" customHeight="true" outlineLevel="0" collapsed="false">
      <c r="A873" s="19" t="n">
        <v>872</v>
      </c>
      <c r="B873" s="15" t="s">
        <v>1033</v>
      </c>
      <c r="C873" s="23" t="s">
        <v>1034</v>
      </c>
      <c r="D873" s="23" t="s">
        <v>1129</v>
      </c>
      <c r="E873" s="23" t="s">
        <v>1038</v>
      </c>
      <c r="F873" s="15" t="s">
        <v>1130</v>
      </c>
      <c r="G873" s="15" t="n">
        <v>1</v>
      </c>
      <c r="H873" s="13" t="n">
        <v>3</v>
      </c>
      <c r="I873" s="13" t="n">
        <v>174</v>
      </c>
      <c r="J873" s="13" t="n">
        <f aca="false">H873+I873</f>
        <v>177</v>
      </c>
      <c r="K873" s="14" t="n">
        <f aca="false">I873/G873</f>
        <v>174</v>
      </c>
    </row>
    <row r="874" customFormat="false" ht="18" hidden="false" customHeight="true" outlineLevel="0" collapsed="false">
      <c r="A874" s="19" t="n">
        <v>873</v>
      </c>
      <c r="B874" s="15" t="s">
        <v>1033</v>
      </c>
      <c r="C874" s="23" t="s">
        <v>1034</v>
      </c>
      <c r="D874" s="23" t="s">
        <v>1129</v>
      </c>
      <c r="E874" s="23" t="s">
        <v>1116</v>
      </c>
      <c r="F874" s="15" t="s">
        <v>1131</v>
      </c>
      <c r="G874" s="15" t="n">
        <v>1</v>
      </c>
      <c r="H874" s="13" t="n">
        <v>5</v>
      </c>
      <c r="I874" s="13" t="n">
        <v>148</v>
      </c>
      <c r="J874" s="13" t="n">
        <f aca="false">H874+I874</f>
        <v>153</v>
      </c>
      <c r="K874" s="14" t="n">
        <f aca="false">I874/G874</f>
        <v>148</v>
      </c>
    </row>
    <row r="875" customFormat="false" ht="18" hidden="false" customHeight="true" outlineLevel="0" collapsed="false">
      <c r="A875" s="19" t="n">
        <v>874</v>
      </c>
      <c r="B875" s="15" t="s">
        <v>1033</v>
      </c>
      <c r="C875" s="23" t="s">
        <v>1034</v>
      </c>
      <c r="D875" s="23" t="s">
        <v>1132</v>
      </c>
      <c r="E875" s="23" t="s">
        <v>1038</v>
      </c>
      <c r="F875" s="15" t="s">
        <v>1133</v>
      </c>
      <c r="G875" s="15" t="n">
        <v>1</v>
      </c>
      <c r="H875" s="13" t="n">
        <v>4</v>
      </c>
      <c r="I875" s="13" t="n">
        <v>68</v>
      </c>
      <c r="J875" s="13" t="n">
        <f aca="false">H875+I875</f>
        <v>72</v>
      </c>
      <c r="K875" s="14" t="n">
        <f aca="false">I875/G875</f>
        <v>68</v>
      </c>
    </row>
    <row r="876" customFormat="false" ht="18" hidden="false" customHeight="true" outlineLevel="0" collapsed="false">
      <c r="A876" s="19" t="n">
        <v>875</v>
      </c>
      <c r="B876" s="15" t="s">
        <v>1033</v>
      </c>
      <c r="C876" s="23" t="s">
        <v>1034</v>
      </c>
      <c r="D876" s="23" t="s">
        <v>1134</v>
      </c>
      <c r="E876" s="23" t="s">
        <v>1083</v>
      </c>
      <c r="F876" s="15" t="s">
        <v>1135</v>
      </c>
      <c r="G876" s="15" t="n">
        <v>1</v>
      </c>
      <c r="H876" s="13" t="n">
        <v>4</v>
      </c>
      <c r="I876" s="13" t="n">
        <v>90</v>
      </c>
      <c r="J876" s="13" t="n">
        <f aca="false">H876+I876</f>
        <v>94</v>
      </c>
      <c r="K876" s="14" t="n">
        <f aca="false">I876/G876</f>
        <v>90</v>
      </c>
    </row>
    <row r="877" customFormat="false" ht="18" hidden="false" customHeight="true" outlineLevel="0" collapsed="false">
      <c r="A877" s="19" t="n">
        <v>876</v>
      </c>
      <c r="B877" s="15" t="s">
        <v>1033</v>
      </c>
      <c r="C877" s="23" t="s">
        <v>1034</v>
      </c>
      <c r="D877" s="23" t="s">
        <v>1136</v>
      </c>
      <c r="E877" s="23" t="s">
        <v>1137</v>
      </c>
      <c r="F877" s="15" t="s">
        <v>1138</v>
      </c>
      <c r="G877" s="15" t="n">
        <v>1</v>
      </c>
      <c r="H877" s="13" t="n">
        <v>6</v>
      </c>
      <c r="I877" s="13" t="n">
        <v>414</v>
      </c>
      <c r="J877" s="13" t="n">
        <f aca="false">H877+I877</f>
        <v>420</v>
      </c>
      <c r="K877" s="14" t="n">
        <f aca="false">I877/G877</f>
        <v>414</v>
      </c>
    </row>
    <row r="878" customFormat="false" ht="18" hidden="false" customHeight="true" outlineLevel="0" collapsed="false">
      <c r="A878" s="19" t="n">
        <v>877</v>
      </c>
      <c r="B878" s="15" t="s">
        <v>1033</v>
      </c>
      <c r="C878" s="23" t="s">
        <v>1034</v>
      </c>
      <c r="D878" s="23" t="s">
        <v>1139</v>
      </c>
      <c r="E878" s="23" t="s">
        <v>1140</v>
      </c>
      <c r="F878" s="15" t="s">
        <v>1141</v>
      </c>
      <c r="G878" s="15" t="n">
        <v>2</v>
      </c>
      <c r="H878" s="13" t="n">
        <v>0</v>
      </c>
      <c r="I878" s="13" t="n">
        <v>45</v>
      </c>
      <c r="J878" s="13" t="n">
        <f aca="false">H878+I878</f>
        <v>45</v>
      </c>
      <c r="K878" s="14" t="n">
        <f aca="false">I878/G878</f>
        <v>22.5</v>
      </c>
    </row>
    <row r="879" customFormat="false" ht="18" hidden="false" customHeight="true" outlineLevel="0" collapsed="false">
      <c r="A879" s="19" t="n">
        <v>878</v>
      </c>
      <c r="B879" s="15" t="s">
        <v>1033</v>
      </c>
      <c r="C879" s="23" t="s">
        <v>1034</v>
      </c>
      <c r="D879" s="23" t="s">
        <v>1139</v>
      </c>
      <c r="E879" s="23" t="s">
        <v>1098</v>
      </c>
      <c r="F879" s="15" t="s">
        <v>1142</v>
      </c>
      <c r="G879" s="15" t="n">
        <v>1</v>
      </c>
      <c r="H879" s="13" t="n">
        <v>0</v>
      </c>
      <c r="I879" s="13" t="n">
        <v>18</v>
      </c>
      <c r="J879" s="13" t="n">
        <f aca="false">H879+I879</f>
        <v>18</v>
      </c>
      <c r="K879" s="14" t="n">
        <f aca="false">I879/G879</f>
        <v>18</v>
      </c>
    </row>
    <row r="880" customFormat="false" ht="18" hidden="false" customHeight="true" outlineLevel="0" collapsed="false">
      <c r="A880" s="19" t="n">
        <v>879</v>
      </c>
      <c r="B880" s="15" t="s">
        <v>1033</v>
      </c>
      <c r="C880" s="23" t="s">
        <v>1034</v>
      </c>
      <c r="D880" s="23" t="s">
        <v>1139</v>
      </c>
      <c r="E880" s="23" t="s">
        <v>1081</v>
      </c>
      <c r="F880" s="15" t="s">
        <v>1143</v>
      </c>
      <c r="G880" s="15" t="n">
        <v>1</v>
      </c>
      <c r="H880" s="13" t="n">
        <v>2</v>
      </c>
      <c r="I880" s="13" t="n">
        <v>56</v>
      </c>
      <c r="J880" s="13" t="n">
        <f aca="false">H880+I880</f>
        <v>58</v>
      </c>
      <c r="K880" s="14" t="n">
        <f aca="false">I880/G880</f>
        <v>56</v>
      </c>
    </row>
    <row r="881" customFormat="false" ht="18" hidden="false" customHeight="true" outlineLevel="0" collapsed="false">
      <c r="A881" s="19" t="n">
        <v>880</v>
      </c>
      <c r="B881" s="15" t="s">
        <v>1033</v>
      </c>
      <c r="C881" s="23" t="s">
        <v>1034</v>
      </c>
      <c r="D881" s="23" t="s">
        <v>1139</v>
      </c>
      <c r="E881" s="23" t="s">
        <v>1038</v>
      </c>
      <c r="F881" s="15" t="s">
        <v>1144</v>
      </c>
      <c r="G881" s="15" t="n">
        <v>1</v>
      </c>
      <c r="H881" s="13" t="n">
        <v>5</v>
      </c>
      <c r="I881" s="13" t="n">
        <v>356</v>
      </c>
      <c r="J881" s="13" t="n">
        <f aca="false">H881+I881</f>
        <v>361</v>
      </c>
      <c r="K881" s="14" t="n">
        <f aca="false">I881/G881</f>
        <v>356</v>
      </c>
    </row>
    <row r="882" customFormat="false" ht="18" hidden="false" customHeight="true" outlineLevel="0" collapsed="false">
      <c r="A882" s="19" t="n">
        <v>881</v>
      </c>
      <c r="B882" s="15" t="s">
        <v>1033</v>
      </c>
      <c r="C882" s="23" t="s">
        <v>1034</v>
      </c>
      <c r="D882" s="23" t="s">
        <v>1145</v>
      </c>
      <c r="E882" s="23" t="s">
        <v>1098</v>
      </c>
      <c r="F882" s="15" t="s">
        <v>1146</v>
      </c>
      <c r="G882" s="15" t="n">
        <v>1</v>
      </c>
      <c r="H882" s="13" t="n">
        <v>2</v>
      </c>
      <c r="I882" s="13" t="n">
        <v>165</v>
      </c>
      <c r="J882" s="13" t="n">
        <f aca="false">H882+I882</f>
        <v>167</v>
      </c>
      <c r="K882" s="14" t="n">
        <f aca="false">I882/G882</f>
        <v>165</v>
      </c>
    </row>
    <row r="883" customFormat="false" ht="18" hidden="false" customHeight="true" outlineLevel="0" collapsed="false">
      <c r="A883" s="19" t="n">
        <v>882</v>
      </c>
      <c r="B883" s="15" t="s">
        <v>1033</v>
      </c>
      <c r="C883" s="23" t="s">
        <v>1034</v>
      </c>
      <c r="D883" s="23" t="s">
        <v>1145</v>
      </c>
      <c r="E883" s="23" t="s">
        <v>1066</v>
      </c>
      <c r="F883" s="15" t="s">
        <v>1147</v>
      </c>
      <c r="G883" s="15" t="n">
        <v>1</v>
      </c>
      <c r="H883" s="13" t="n">
        <v>6</v>
      </c>
      <c r="I883" s="13" t="n">
        <v>588</v>
      </c>
      <c r="J883" s="13" t="n">
        <f aca="false">H883+I883</f>
        <v>594</v>
      </c>
      <c r="K883" s="14" t="n">
        <f aca="false">I883/G883</f>
        <v>588</v>
      </c>
    </row>
    <row r="884" customFormat="false" ht="18" hidden="false" customHeight="true" outlineLevel="0" collapsed="false">
      <c r="A884" s="19" t="n">
        <v>883</v>
      </c>
      <c r="B884" s="15" t="s">
        <v>1033</v>
      </c>
      <c r="C884" s="23" t="s">
        <v>1034</v>
      </c>
      <c r="D884" s="23" t="s">
        <v>1148</v>
      </c>
      <c r="E884" s="23" t="s">
        <v>1098</v>
      </c>
      <c r="F884" s="15" t="s">
        <v>1149</v>
      </c>
      <c r="G884" s="15" t="n">
        <v>1</v>
      </c>
      <c r="H884" s="13" t="n">
        <v>12</v>
      </c>
      <c r="I884" s="13" t="n">
        <v>165</v>
      </c>
      <c r="J884" s="13" t="n">
        <f aca="false">H884+I884</f>
        <v>177</v>
      </c>
      <c r="K884" s="14" t="n">
        <f aca="false">I884/G884</f>
        <v>165</v>
      </c>
    </row>
    <row r="885" customFormat="false" ht="18" hidden="false" customHeight="true" outlineLevel="0" collapsed="false">
      <c r="A885" s="19" t="n">
        <v>884</v>
      </c>
      <c r="B885" s="15" t="s">
        <v>1033</v>
      </c>
      <c r="C885" s="23" t="s">
        <v>1034</v>
      </c>
      <c r="D885" s="23" t="s">
        <v>1148</v>
      </c>
      <c r="E885" s="23" t="s">
        <v>1036</v>
      </c>
      <c r="F885" s="15" t="s">
        <v>1150</v>
      </c>
      <c r="G885" s="15" t="n">
        <v>1</v>
      </c>
      <c r="H885" s="13" t="n">
        <v>0</v>
      </c>
      <c r="I885" s="13" t="n">
        <v>0</v>
      </c>
      <c r="J885" s="13" t="n">
        <f aca="false">H885+I885</f>
        <v>0</v>
      </c>
      <c r="K885" s="14" t="n">
        <f aca="false">I885/G885</f>
        <v>0</v>
      </c>
    </row>
    <row r="886" customFormat="false" ht="18" hidden="false" customHeight="true" outlineLevel="0" collapsed="false">
      <c r="A886" s="19" t="n">
        <v>885</v>
      </c>
      <c r="B886" s="15" t="s">
        <v>1033</v>
      </c>
      <c r="C886" s="23" t="s">
        <v>1034</v>
      </c>
      <c r="D886" s="23" t="s">
        <v>1148</v>
      </c>
      <c r="E886" s="23" t="s">
        <v>1038</v>
      </c>
      <c r="F886" s="15" t="s">
        <v>1151</v>
      </c>
      <c r="G886" s="15" t="n">
        <v>1</v>
      </c>
      <c r="H886" s="13" t="n">
        <v>8</v>
      </c>
      <c r="I886" s="13" t="n">
        <v>92</v>
      </c>
      <c r="J886" s="13" t="n">
        <f aca="false">H886+I886</f>
        <v>100</v>
      </c>
      <c r="K886" s="14" t="n">
        <f aca="false">I886/G886</f>
        <v>92</v>
      </c>
    </row>
    <row r="887" customFormat="false" ht="18" hidden="false" customHeight="true" outlineLevel="0" collapsed="false">
      <c r="A887" s="19" t="n">
        <v>886</v>
      </c>
      <c r="B887" s="15" t="s">
        <v>1033</v>
      </c>
      <c r="C887" s="23" t="s">
        <v>1034</v>
      </c>
      <c r="D887" s="23" t="s">
        <v>1152</v>
      </c>
      <c r="E887" s="23" t="s">
        <v>1153</v>
      </c>
      <c r="F887" s="15" t="s">
        <v>1154</v>
      </c>
      <c r="G887" s="15" t="n">
        <v>1</v>
      </c>
      <c r="H887" s="13" t="n">
        <v>8</v>
      </c>
      <c r="I887" s="13" t="n">
        <v>58</v>
      </c>
      <c r="J887" s="13" t="n">
        <f aca="false">H887+I887</f>
        <v>66</v>
      </c>
      <c r="K887" s="14" t="n">
        <f aca="false">I887/G887</f>
        <v>58</v>
      </c>
    </row>
    <row r="888" customFormat="false" ht="18" hidden="false" customHeight="true" outlineLevel="0" collapsed="false">
      <c r="A888" s="19" t="n">
        <v>887</v>
      </c>
      <c r="B888" s="15" t="s">
        <v>1033</v>
      </c>
      <c r="C888" s="23" t="s">
        <v>1034</v>
      </c>
      <c r="D888" s="23" t="s">
        <v>1155</v>
      </c>
      <c r="E888" s="23" t="s">
        <v>1064</v>
      </c>
      <c r="F888" s="15" t="s">
        <v>1156</v>
      </c>
      <c r="G888" s="15" t="n">
        <v>1</v>
      </c>
      <c r="H888" s="13" t="n">
        <v>5</v>
      </c>
      <c r="I888" s="13" t="n">
        <v>26</v>
      </c>
      <c r="J888" s="13" t="n">
        <f aca="false">H888+I888</f>
        <v>31</v>
      </c>
      <c r="K888" s="14" t="n">
        <f aca="false">I888/G888</f>
        <v>26</v>
      </c>
    </row>
    <row r="889" customFormat="false" ht="18" hidden="false" customHeight="true" outlineLevel="0" collapsed="false">
      <c r="A889" s="19" t="n">
        <v>888</v>
      </c>
      <c r="B889" s="15" t="s">
        <v>1157</v>
      </c>
      <c r="C889" s="23" t="s">
        <v>1158</v>
      </c>
      <c r="D889" s="23" t="s">
        <v>1159</v>
      </c>
      <c r="E889" s="23" t="s">
        <v>1160</v>
      </c>
      <c r="F889" s="15" t="s">
        <v>1161</v>
      </c>
      <c r="G889" s="15" t="n">
        <v>1</v>
      </c>
      <c r="H889" s="13" t="n">
        <v>1</v>
      </c>
      <c r="I889" s="13" t="n">
        <v>78</v>
      </c>
      <c r="J889" s="13" t="n">
        <f aca="false">H889+I889</f>
        <v>79</v>
      </c>
      <c r="K889" s="14" t="n">
        <f aca="false">I889/G889</f>
        <v>78</v>
      </c>
    </row>
    <row r="890" customFormat="false" ht="18" hidden="false" customHeight="true" outlineLevel="0" collapsed="false">
      <c r="A890" s="19" t="n">
        <v>889</v>
      </c>
      <c r="B890" s="15" t="s">
        <v>1157</v>
      </c>
      <c r="C890" s="23" t="s">
        <v>1158</v>
      </c>
      <c r="D890" s="23" t="s">
        <v>1159</v>
      </c>
      <c r="E890" s="23" t="s">
        <v>1162</v>
      </c>
      <c r="F890" s="15" t="s">
        <v>1163</v>
      </c>
      <c r="G890" s="15" t="n">
        <v>1</v>
      </c>
      <c r="H890" s="13" t="n">
        <v>0</v>
      </c>
      <c r="I890" s="13" t="n">
        <v>6</v>
      </c>
      <c r="J890" s="13" t="n">
        <f aca="false">H890+I890</f>
        <v>6</v>
      </c>
      <c r="K890" s="14" t="n">
        <f aca="false">I890/G890</f>
        <v>6</v>
      </c>
    </row>
    <row r="891" customFormat="false" ht="18" hidden="false" customHeight="true" outlineLevel="0" collapsed="false">
      <c r="A891" s="19" t="n">
        <v>890</v>
      </c>
      <c r="B891" s="15" t="s">
        <v>1157</v>
      </c>
      <c r="C891" s="23" t="s">
        <v>1158</v>
      </c>
      <c r="D891" s="23" t="s">
        <v>1159</v>
      </c>
      <c r="E891" s="23" t="s">
        <v>1162</v>
      </c>
      <c r="F891" s="15" t="s">
        <v>1164</v>
      </c>
      <c r="G891" s="15" t="n">
        <v>1</v>
      </c>
      <c r="H891" s="13" t="n">
        <v>0</v>
      </c>
      <c r="I891" s="13" t="n">
        <v>13</v>
      </c>
      <c r="J891" s="13" t="n">
        <f aca="false">H891+I891</f>
        <v>13</v>
      </c>
      <c r="K891" s="14" t="n">
        <f aca="false">I891/G891</f>
        <v>13</v>
      </c>
    </row>
    <row r="892" customFormat="false" ht="18" hidden="false" customHeight="true" outlineLevel="0" collapsed="false">
      <c r="A892" s="19" t="n">
        <v>891</v>
      </c>
      <c r="B892" s="15" t="s">
        <v>1157</v>
      </c>
      <c r="C892" s="23" t="s">
        <v>1158</v>
      </c>
      <c r="D892" s="23" t="s">
        <v>1159</v>
      </c>
      <c r="E892" s="23" t="s">
        <v>1165</v>
      </c>
      <c r="F892" s="15" t="s">
        <v>1166</v>
      </c>
      <c r="G892" s="15" t="n">
        <v>1</v>
      </c>
      <c r="H892" s="13" t="n">
        <v>0</v>
      </c>
      <c r="I892" s="13" t="n">
        <v>8</v>
      </c>
      <c r="J892" s="13" t="n">
        <f aca="false">H892+I892</f>
        <v>8</v>
      </c>
      <c r="K892" s="14" t="n">
        <f aca="false">I892/G892</f>
        <v>8</v>
      </c>
    </row>
    <row r="893" customFormat="false" ht="18" hidden="false" customHeight="true" outlineLevel="0" collapsed="false">
      <c r="A893" s="19" t="n">
        <v>892</v>
      </c>
      <c r="B893" s="15" t="s">
        <v>1157</v>
      </c>
      <c r="C893" s="23" t="s">
        <v>1158</v>
      </c>
      <c r="D893" s="23" t="s">
        <v>1159</v>
      </c>
      <c r="E893" s="23" t="s">
        <v>1167</v>
      </c>
      <c r="F893" s="15" t="s">
        <v>1168</v>
      </c>
      <c r="G893" s="15" t="n">
        <v>1</v>
      </c>
      <c r="H893" s="13" t="n">
        <v>1</v>
      </c>
      <c r="I893" s="13" t="n">
        <v>19</v>
      </c>
      <c r="J893" s="13" t="n">
        <f aca="false">H893+I893</f>
        <v>20</v>
      </c>
      <c r="K893" s="14" t="n">
        <f aca="false">I893/G893</f>
        <v>19</v>
      </c>
    </row>
    <row r="894" customFormat="false" ht="18" hidden="false" customHeight="true" outlineLevel="0" collapsed="false">
      <c r="A894" s="19" t="n">
        <v>893</v>
      </c>
      <c r="B894" s="15" t="s">
        <v>1157</v>
      </c>
      <c r="C894" s="23" t="s">
        <v>1158</v>
      </c>
      <c r="D894" s="23" t="s">
        <v>1169</v>
      </c>
      <c r="E894" s="23" t="s">
        <v>1036</v>
      </c>
      <c r="F894" s="15" t="s">
        <v>1170</v>
      </c>
      <c r="G894" s="15" t="n">
        <v>1</v>
      </c>
      <c r="H894" s="13" t="n">
        <v>0</v>
      </c>
      <c r="I894" s="13" t="n">
        <v>11</v>
      </c>
      <c r="J894" s="13" t="n">
        <f aca="false">H894+I894</f>
        <v>11</v>
      </c>
      <c r="K894" s="14" t="n">
        <f aca="false">I894/G894</f>
        <v>11</v>
      </c>
    </row>
    <row r="895" customFormat="false" ht="18" hidden="false" customHeight="true" outlineLevel="0" collapsed="false">
      <c r="A895" s="19" t="n">
        <v>894</v>
      </c>
      <c r="B895" s="15" t="s">
        <v>1157</v>
      </c>
      <c r="C895" s="23" t="s">
        <v>1158</v>
      </c>
      <c r="D895" s="23" t="s">
        <v>1169</v>
      </c>
      <c r="E895" s="23" t="s">
        <v>1171</v>
      </c>
      <c r="F895" s="15" t="s">
        <v>1172</v>
      </c>
      <c r="G895" s="15" t="n">
        <v>1</v>
      </c>
      <c r="H895" s="13" t="n">
        <v>1</v>
      </c>
      <c r="I895" s="13" t="n">
        <v>17</v>
      </c>
      <c r="J895" s="13" t="n">
        <f aca="false">H895+I895</f>
        <v>18</v>
      </c>
      <c r="K895" s="14" t="n">
        <f aca="false">I895/G895</f>
        <v>17</v>
      </c>
    </row>
    <row r="896" customFormat="false" ht="18" hidden="false" customHeight="true" outlineLevel="0" collapsed="false">
      <c r="A896" s="19" t="n">
        <v>895</v>
      </c>
      <c r="B896" s="15" t="s">
        <v>1157</v>
      </c>
      <c r="C896" s="23" t="s">
        <v>1158</v>
      </c>
      <c r="D896" s="23" t="s">
        <v>1169</v>
      </c>
      <c r="E896" s="23" t="s">
        <v>1173</v>
      </c>
      <c r="F896" s="15" t="s">
        <v>1174</v>
      </c>
      <c r="G896" s="15" t="n">
        <v>1</v>
      </c>
      <c r="H896" s="13" t="n">
        <v>1</v>
      </c>
      <c r="I896" s="13" t="n">
        <v>17</v>
      </c>
      <c r="J896" s="13" t="n">
        <f aca="false">H896+I896</f>
        <v>18</v>
      </c>
      <c r="K896" s="14" t="n">
        <f aca="false">I896/G896</f>
        <v>17</v>
      </c>
    </row>
    <row r="897" customFormat="false" ht="18" hidden="false" customHeight="true" outlineLevel="0" collapsed="false">
      <c r="A897" s="19" t="n">
        <v>896</v>
      </c>
      <c r="B897" s="15" t="s">
        <v>1157</v>
      </c>
      <c r="C897" s="23" t="s">
        <v>1158</v>
      </c>
      <c r="D897" s="23" t="s">
        <v>1169</v>
      </c>
      <c r="E897" s="23" t="s">
        <v>1175</v>
      </c>
      <c r="F897" s="15" t="s">
        <v>1176</v>
      </c>
      <c r="G897" s="15" t="n">
        <v>1</v>
      </c>
      <c r="H897" s="13" t="n">
        <v>0</v>
      </c>
      <c r="I897" s="13" t="n">
        <v>12</v>
      </c>
      <c r="J897" s="13" t="n">
        <f aca="false">H897+I897</f>
        <v>12</v>
      </c>
      <c r="K897" s="14" t="n">
        <f aca="false">I897/G897</f>
        <v>12</v>
      </c>
    </row>
    <row r="898" customFormat="false" ht="18" hidden="false" customHeight="true" outlineLevel="0" collapsed="false">
      <c r="A898" s="19" t="n">
        <v>897</v>
      </c>
      <c r="B898" s="15" t="s">
        <v>1177</v>
      </c>
      <c r="C898" s="23" t="s">
        <v>1178</v>
      </c>
      <c r="D898" s="23" t="s">
        <v>1179</v>
      </c>
      <c r="E898" s="23" t="s">
        <v>1036</v>
      </c>
      <c r="F898" s="15" t="s">
        <v>1180</v>
      </c>
      <c r="G898" s="15" t="n">
        <v>1</v>
      </c>
      <c r="H898" s="13" t="n">
        <v>1</v>
      </c>
      <c r="I898" s="13" t="n">
        <v>15</v>
      </c>
      <c r="J898" s="13" t="n">
        <f aca="false">H898+I898</f>
        <v>16</v>
      </c>
      <c r="K898" s="14" t="n">
        <f aca="false">I898/G898</f>
        <v>15</v>
      </c>
    </row>
    <row r="899" customFormat="false" ht="18" hidden="false" customHeight="true" outlineLevel="0" collapsed="false">
      <c r="A899" s="19" t="n">
        <v>898</v>
      </c>
      <c r="B899" s="15" t="s">
        <v>1177</v>
      </c>
      <c r="C899" s="23" t="s">
        <v>1178</v>
      </c>
      <c r="D899" s="23" t="s">
        <v>1179</v>
      </c>
      <c r="E899" s="23" t="s">
        <v>1181</v>
      </c>
      <c r="F899" s="15" t="s">
        <v>1182</v>
      </c>
      <c r="G899" s="15" t="n">
        <v>1</v>
      </c>
      <c r="H899" s="13" t="n">
        <v>0</v>
      </c>
      <c r="I899" s="13" t="n">
        <v>6</v>
      </c>
      <c r="J899" s="13" t="n">
        <f aca="false">H899+I899</f>
        <v>6</v>
      </c>
      <c r="K899" s="14" t="n">
        <f aca="false">I899/G899</f>
        <v>6</v>
      </c>
    </row>
    <row r="900" customFormat="false" ht="18" hidden="false" customHeight="true" outlineLevel="0" collapsed="false">
      <c r="A900" s="19" t="n">
        <v>899</v>
      </c>
      <c r="B900" s="15" t="s">
        <v>1177</v>
      </c>
      <c r="C900" s="23" t="s">
        <v>1178</v>
      </c>
      <c r="D900" s="23" t="s">
        <v>1179</v>
      </c>
      <c r="E900" s="23" t="s">
        <v>1183</v>
      </c>
      <c r="F900" s="15" t="s">
        <v>1184</v>
      </c>
      <c r="G900" s="15" t="n">
        <v>1</v>
      </c>
      <c r="H900" s="13" t="n">
        <v>0</v>
      </c>
      <c r="I900" s="13" t="n">
        <v>7</v>
      </c>
      <c r="J900" s="13" t="n">
        <f aca="false">H900+I900</f>
        <v>7</v>
      </c>
      <c r="K900" s="14" t="n">
        <f aca="false">I900/G900</f>
        <v>7</v>
      </c>
    </row>
    <row r="901" customFormat="false" ht="18" hidden="false" customHeight="true" outlineLevel="0" collapsed="false">
      <c r="A901" s="19" t="n">
        <v>900</v>
      </c>
      <c r="B901" s="15" t="s">
        <v>1177</v>
      </c>
      <c r="C901" s="23" t="s">
        <v>1178</v>
      </c>
      <c r="D901" s="23" t="s">
        <v>1179</v>
      </c>
      <c r="E901" s="23" t="s">
        <v>1185</v>
      </c>
      <c r="F901" s="15" t="s">
        <v>1186</v>
      </c>
      <c r="G901" s="15" t="n">
        <v>1</v>
      </c>
      <c r="H901" s="13" t="n">
        <v>0</v>
      </c>
      <c r="I901" s="13" t="n">
        <v>2</v>
      </c>
      <c r="J901" s="13" t="n">
        <f aca="false">H901+I901</f>
        <v>2</v>
      </c>
      <c r="K901" s="14" t="n">
        <f aca="false">I901/G901</f>
        <v>2</v>
      </c>
    </row>
    <row r="902" customFormat="false" ht="18" hidden="false" customHeight="true" outlineLevel="0" collapsed="false">
      <c r="A902" s="19" t="n">
        <v>901</v>
      </c>
      <c r="B902" s="15" t="s">
        <v>1177</v>
      </c>
      <c r="C902" s="23" t="s">
        <v>1178</v>
      </c>
      <c r="D902" s="23" t="s">
        <v>1179</v>
      </c>
      <c r="E902" s="23" t="s">
        <v>1187</v>
      </c>
      <c r="F902" s="15" t="s">
        <v>1188</v>
      </c>
      <c r="G902" s="15" t="n">
        <v>1</v>
      </c>
      <c r="H902" s="13" t="n">
        <v>0</v>
      </c>
      <c r="I902" s="13" t="n">
        <v>1</v>
      </c>
      <c r="J902" s="13" t="n">
        <f aca="false">H902+I902</f>
        <v>1</v>
      </c>
      <c r="K902" s="14" t="n">
        <f aca="false">I902/G902</f>
        <v>1</v>
      </c>
    </row>
    <row r="903" customFormat="false" ht="18" hidden="false" customHeight="true" outlineLevel="0" collapsed="false">
      <c r="A903" s="19" t="n">
        <v>902</v>
      </c>
      <c r="B903" s="15" t="s">
        <v>1177</v>
      </c>
      <c r="C903" s="23" t="s">
        <v>1178</v>
      </c>
      <c r="D903" s="23" t="s">
        <v>1179</v>
      </c>
      <c r="E903" s="23" t="s">
        <v>1189</v>
      </c>
      <c r="F903" s="15" t="s">
        <v>1190</v>
      </c>
      <c r="G903" s="15" t="n">
        <v>2</v>
      </c>
      <c r="H903" s="13" t="n">
        <v>0</v>
      </c>
      <c r="I903" s="13" t="n">
        <v>1</v>
      </c>
      <c r="J903" s="13" t="n">
        <f aca="false">H903+I903</f>
        <v>1</v>
      </c>
      <c r="K903" s="14" t="n">
        <f aca="false">I903/G903</f>
        <v>0.5</v>
      </c>
    </row>
    <row r="904" customFormat="false" ht="18" hidden="false" customHeight="true" outlineLevel="0" collapsed="false">
      <c r="A904" s="19" t="n">
        <v>903</v>
      </c>
      <c r="B904" s="15" t="s">
        <v>1177</v>
      </c>
      <c r="C904" s="23" t="s">
        <v>1178</v>
      </c>
      <c r="D904" s="23" t="s">
        <v>1179</v>
      </c>
      <c r="E904" s="23" t="s">
        <v>1058</v>
      </c>
      <c r="F904" s="15" t="s">
        <v>1191</v>
      </c>
      <c r="G904" s="15" t="n">
        <v>1</v>
      </c>
      <c r="H904" s="13" t="n">
        <v>0</v>
      </c>
      <c r="I904" s="13" t="n">
        <v>25</v>
      </c>
      <c r="J904" s="13" t="n">
        <f aca="false">H904+I904</f>
        <v>25</v>
      </c>
      <c r="K904" s="14" t="n">
        <f aca="false">I904/G904</f>
        <v>25</v>
      </c>
    </row>
    <row r="905" customFormat="false" ht="18" hidden="false" customHeight="true" outlineLevel="0" collapsed="false">
      <c r="A905" s="19" t="n">
        <v>904</v>
      </c>
      <c r="B905" s="15" t="s">
        <v>1177</v>
      </c>
      <c r="C905" s="23" t="s">
        <v>1178</v>
      </c>
      <c r="D905" s="23" t="s">
        <v>1179</v>
      </c>
      <c r="E905" s="23" t="s">
        <v>1192</v>
      </c>
      <c r="F905" s="15" t="s">
        <v>1193</v>
      </c>
      <c r="G905" s="15" t="n">
        <v>1</v>
      </c>
      <c r="H905" s="13" t="n">
        <v>0</v>
      </c>
      <c r="I905" s="13" t="n">
        <v>20</v>
      </c>
      <c r="J905" s="13" t="n">
        <f aca="false">H905+I905</f>
        <v>20</v>
      </c>
      <c r="K905" s="14" t="n">
        <f aca="false">I905/G905</f>
        <v>20</v>
      </c>
    </row>
    <row r="906" customFormat="false" ht="18" hidden="false" customHeight="true" outlineLevel="0" collapsed="false">
      <c r="A906" s="19" t="n">
        <v>905</v>
      </c>
      <c r="B906" s="15" t="s">
        <v>1177</v>
      </c>
      <c r="C906" s="23" t="s">
        <v>1178</v>
      </c>
      <c r="D906" s="23" t="s">
        <v>1179</v>
      </c>
      <c r="E906" s="23" t="s">
        <v>1194</v>
      </c>
      <c r="F906" s="15" t="s">
        <v>1195</v>
      </c>
      <c r="G906" s="15" t="n">
        <v>1</v>
      </c>
      <c r="H906" s="13" t="n">
        <v>0</v>
      </c>
      <c r="I906" s="13" t="n">
        <v>19</v>
      </c>
      <c r="J906" s="13" t="n">
        <f aca="false">H906+I906</f>
        <v>19</v>
      </c>
      <c r="K906" s="14" t="n">
        <f aca="false">I906/G906</f>
        <v>19</v>
      </c>
    </row>
    <row r="907" customFormat="false" ht="18" hidden="false" customHeight="true" outlineLevel="0" collapsed="false">
      <c r="A907" s="19" t="n">
        <v>906</v>
      </c>
      <c r="B907" s="15" t="s">
        <v>1177</v>
      </c>
      <c r="C907" s="23" t="s">
        <v>1178</v>
      </c>
      <c r="D907" s="23" t="s">
        <v>1179</v>
      </c>
      <c r="E907" s="23" t="s">
        <v>1196</v>
      </c>
      <c r="F907" s="15" t="s">
        <v>1197</v>
      </c>
      <c r="G907" s="15" t="n">
        <v>1</v>
      </c>
      <c r="H907" s="13" t="n">
        <v>0</v>
      </c>
      <c r="I907" s="13" t="n">
        <v>14</v>
      </c>
      <c r="J907" s="13" t="n">
        <f aca="false">H907+I907</f>
        <v>14</v>
      </c>
      <c r="K907" s="14" t="n">
        <f aca="false">I907/G907</f>
        <v>14</v>
      </c>
    </row>
    <row r="908" customFormat="false" ht="18" hidden="false" customHeight="true" outlineLevel="0" collapsed="false">
      <c r="A908" s="19" t="n">
        <v>907</v>
      </c>
      <c r="B908" s="15" t="s">
        <v>1177</v>
      </c>
      <c r="C908" s="23" t="s">
        <v>1178</v>
      </c>
      <c r="D908" s="23" t="s">
        <v>1179</v>
      </c>
      <c r="E908" s="23" t="s">
        <v>1198</v>
      </c>
      <c r="F908" s="15" t="s">
        <v>1199</v>
      </c>
      <c r="G908" s="15" t="n">
        <v>1</v>
      </c>
      <c r="H908" s="13" t="n">
        <v>0</v>
      </c>
      <c r="I908" s="13" t="n">
        <v>18</v>
      </c>
      <c r="J908" s="13" t="n">
        <f aca="false">H908+I908</f>
        <v>18</v>
      </c>
      <c r="K908" s="14" t="n">
        <f aca="false">I908/G908</f>
        <v>18</v>
      </c>
    </row>
    <row r="909" customFormat="false" ht="18" hidden="false" customHeight="true" outlineLevel="0" collapsed="false">
      <c r="A909" s="19" t="n">
        <v>908</v>
      </c>
      <c r="B909" s="15" t="s">
        <v>1177</v>
      </c>
      <c r="C909" s="23" t="s">
        <v>1178</v>
      </c>
      <c r="D909" s="23" t="s">
        <v>1179</v>
      </c>
      <c r="E909" s="23" t="s">
        <v>1200</v>
      </c>
      <c r="F909" s="15" t="s">
        <v>1201</v>
      </c>
      <c r="G909" s="15" t="n">
        <v>1</v>
      </c>
      <c r="H909" s="13" t="n">
        <v>0</v>
      </c>
      <c r="I909" s="13" t="n">
        <v>19</v>
      </c>
      <c r="J909" s="13" t="n">
        <f aca="false">H909+I909</f>
        <v>19</v>
      </c>
      <c r="K909" s="14" t="n">
        <f aca="false">I909/G909</f>
        <v>19</v>
      </c>
    </row>
    <row r="910" customFormat="false" ht="18" hidden="false" customHeight="true" outlineLevel="0" collapsed="false">
      <c r="A910" s="19" t="n">
        <v>909</v>
      </c>
      <c r="B910" s="15" t="s">
        <v>1177</v>
      </c>
      <c r="C910" s="23" t="s">
        <v>1178</v>
      </c>
      <c r="D910" s="23" t="s">
        <v>1179</v>
      </c>
      <c r="E910" s="23" t="s">
        <v>1202</v>
      </c>
      <c r="F910" s="15" t="s">
        <v>1203</v>
      </c>
      <c r="G910" s="15" t="n">
        <v>1</v>
      </c>
      <c r="H910" s="13" t="n">
        <v>0</v>
      </c>
      <c r="I910" s="13" t="n">
        <v>16</v>
      </c>
      <c r="J910" s="13" t="n">
        <f aca="false">H910+I910</f>
        <v>16</v>
      </c>
      <c r="K910" s="14" t="n">
        <f aca="false">I910/G910</f>
        <v>16</v>
      </c>
    </row>
    <row r="911" customFormat="false" ht="18" hidden="false" customHeight="true" outlineLevel="0" collapsed="false">
      <c r="A911" s="19" t="n">
        <v>910</v>
      </c>
      <c r="B911" s="15" t="s">
        <v>1177</v>
      </c>
      <c r="C911" s="23" t="s">
        <v>1178</v>
      </c>
      <c r="D911" s="23" t="s">
        <v>1179</v>
      </c>
      <c r="E911" s="23" t="s">
        <v>1204</v>
      </c>
      <c r="F911" s="15" t="s">
        <v>1205</v>
      </c>
      <c r="G911" s="15" t="n">
        <v>1</v>
      </c>
      <c r="H911" s="13" t="n">
        <v>0</v>
      </c>
      <c r="I911" s="13" t="n">
        <v>4</v>
      </c>
      <c r="J911" s="13" t="n">
        <f aca="false">H911+I911</f>
        <v>4</v>
      </c>
      <c r="K911" s="14" t="n">
        <f aca="false">I911/G911</f>
        <v>4</v>
      </c>
    </row>
    <row r="912" customFormat="false" ht="18" hidden="false" customHeight="true" outlineLevel="0" collapsed="false">
      <c r="A912" s="19" t="n">
        <v>911</v>
      </c>
      <c r="B912" s="15" t="s">
        <v>1206</v>
      </c>
      <c r="C912" s="23" t="s">
        <v>1207</v>
      </c>
      <c r="D912" s="23" t="s">
        <v>1207</v>
      </c>
      <c r="E912" s="23" t="s">
        <v>1208</v>
      </c>
      <c r="F912" s="15" t="s">
        <v>1209</v>
      </c>
      <c r="G912" s="15" t="n">
        <v>2</v>
      </c>
      <c r="H912" s="13" t="n">
        <v>0</v>
      </c>
      <c r="I912" s="13" t="n">
        <v>95</v>
      </c>
      <c r="J912" s="13" t="n">
        <f aca="false">H912+I912</f>
        <v>95</v>
      </c>
      <c r="K912" s="14" t="n">
        <f aca="false">I912/G912</f>
        <v>47.5</v>
      </c>
    </row>
    <row r="913" customFormat="false" ht="18" hidden="false" customHeight="true" outlineLevel="0" collapsed="false">
      <c r="A913" s="19" t="n">
        <v>912</v>
      </c>
      <c r="B913" s="15" t="s">
        <v>1206</v>
      </c>
      <c r="C913" s="23" t="s">
        <v>1207</v>
      </c>
      <c r="D913" s="23" t="s">
        <v>1207</v>
      </c>
      <c r="E913" s="23" t="s">
        <v>1210</v>
      </c>
      <c r="F913" s="15" t="s">
        <v>1211</v>
      </c>
      <c r="G913" s="15" t="n">
        <v>1</v>
      </c>
      <c r="H913" s="13" t="n">
        <v>0</v>
      </c>
      <c r="I913" s="13" t="n">
        <v>42</v>
      </c>
      <c r="J913" s="13" t="n">
        <f aca="false">H913+I913</f>
        <v>42</v>
      </c>
      <c r="K913" s="14" t="n">
        <f aca="false">I913/G913</f>
        <v>42</v>
      </c>
    </row>
    <row r="914" customFormat="false" ht="18" hidden="false" customHeight="true" outlineLevel="0" collapsed="false">
      <c r="A914" s="19" t="n">
        <v>913</v>
      </c>
      <c r="B914" s="15" t="s">
        <v>1206</v>
      </c>
      <c r="C914" s="23" t="s">
        <v>1207</v>
      </c>
      <c r="D914" s="23" t="s">
        <v>1207</v>
      </c>
      <c r="E914" s="23" t="s">
        <v>1212</v>
      </c>
      <c r="F914" s="15" t="s">
        <v>1213</v>
      </c>
      <c r="G914" s="15" t="n">
        <v>1</v>
      </c>
      <c r="H914" s="13" t="n">
        <v>0</v>
      </c>
      <c r="I914" s="13" t="n">
        <v>81</v>
      </c>
      <c r="J914" s="13" t="n">
        <f aca="false">H914+I914</f>
        <v>81</v>
      </c>
      <c r="K914" s="14" t="n">
        <f aca="false">I914/G914</f>
        <v>81</v>
      </c>
    </row>
    <row r="915" customFormat="false" ht="18" hidden="false" customHeight="true" outlineLevel="0" collapsed="false">
      <c r="A915" s="19" t="n">
        <v>914</v>
      </c>
      <c r="B915" s="15" t="s">
        <v>1206</v>
      </c>
      <c r="C915" s="23" t="s">
        <v>1207</v>
      </c>
      <c r="D915" s="23" t="s">
        <v>1207</v>
      </c>
      <c r="E915" s="23" t="s">
        <v>1214</v>
      </c>
      <c r="F915" s="15" t="s">
        <v>1215</v>
      </c>
      <c r="G915" s="15" t="n">
        <v>1</v>
      </c>
      <c r="H915" s="13" t="n">
        <v>0</v>
      </c>
      <c r="I915" s="13" t="n">
        <v>39</v>
      </c>
      <c r="J915" s="13" t="n">
        <f aca="false">H915+I915</f>
        <v>39</v>
      </c>
      <c r="K915" s="14" t="n">
        <f aca="false">I915/G915</f>
        <v>39</v>
      </c>
    </row>
    <row r="916" customFormat="false" ht="18" hidden="false" customHeight="true" outlineLevel="0" collapsed="false">
      <c r="A916" s="19" t="n">
        <v>915</v>
      </c>
      <c r="B916" s="15" t="s">
        <v>1206</v>
      </c>
      <c r="C916" s="23" t="s">
        <v>1207</v>
      </c>
      <c r="D916" s="23" t="s">
        <v>1207</v>
      </c>
      <c r="E916" s="23" t="s">
        <v>1216</v>
      </c>
      <c r="F916" s="15" t="s">
        <v>1217</v>
      </c>
      <c r="G916" s="15" t="n">
        <v>1</v>
      </c>
      <c r="H916" s="13" t="n">
        <v>0</v>
      </c>
      <c r="I916" s="13" t="n">
        <v>117</v>
      </c>
      <c r="J916" s="13" t="n">
        <f aca="false">H916+I916</f>
        <v>117</v>
      </c>
      <c r="K916" s="14" t="n">
        <f aca="false">I916/G916</f>
        <v>117</v>
      </c>
    </row>
    <row r="917" customFormat="false" ht="18" hidden="false" customHeight="true" outlineLevel="0" collapsed="false">
      <c r="A917" s="19" t="n">
        <v>916</v>
      </c>
      <c r="B917" s="15" t="s">
        <v>1206</v>
      </c>
      <c r="C917" s="23" t="s">
        <v>1207</v>
      </c>
      <c r="D917" s="23" t="s">
        <v>1207</v>
      </c>
      <c r="E917" s="23" t="s">
        <v>1218</v>
      </c>
      <c r="F917" s="15" t="s">
        <v>1219</v>
      </c>
      <c r="G917" s="15" t="n">
        <v>1</v>
      </c>
      <c r="H917" s="13" t="n">
        <v>17</v>
      </c>
      <c r="I917" s="13" t="n">
        <v>32</v>
      </c>
      <c r="J917" s="13" t="n">
        <f aca="false">H917+I917</f>
        <v>49</v>
      </c>
      <c r="K917" s="14" t="n">
        <f aca="false">I917/G917</f>
        <v>32</v>
      </c>
    </row>
    <row r="918" customFormat="false" ht="18" hidden="false" customHeight="true" outlineLevel="0" collapsed="false">
      <c r="A918" s="19" t="n">
        <v>917</v>
      </c>
      <c r="B918" s="15" t="s">
        <v>1206</v>
      </c>
      <c r="C918" s="23" t="s">
        <v>1207</v>
      </c>
      <c r="D918" s="23" t="s">
        <v>1207</v>
      </c>
      <c r="E918" s="23" t="s">
        <v>1220</v>
      </c>
      <c r="F918" s="15" t="s">
        <v>1221</v>
      </c>
      <c r="G918" s="15" t="n">
        <v>1</v>
      </c>
      <c r="H918" s="13" t="n">
        <v>4</v>
      </c>
      <c r="I918" s="13" t="n">
        <v>145</v>
      </c>
      <c r="J918" s="13" t="n">
        <f aca="false">H918+I918</f>
        <v>149</v>
      </c>
      <c r="K918" s="14" t="n">
        <f aca="false">I918/G918</f>
        <v>145</v>
      </c>
    </row>
    <row r="919" customFormat="false" ht="18" hidden="false" customHeight="true" outlineLevel="0" collapsed="false">
      <c r="A919" s="19" t="n">
        <v>918</v>
      </c>
      <c r="B919" s="15" t="s">
        <v>1206</v>
      </c>
      <c r="C919" s="23" t="s">
        <v>1207</v>
      </c>
      <c r="D919" s="23" t="s">
        <v>1207</v>
      </c>
      <c r="E919" s="23" t="s">
        <v>1222</v>
      </c>
      <c r="F919" s="15" t="s">
        <v>1223</v>
      </c>
      <c r="G919" s="15" t="n">
        <v>1</v>
      </c>
      <c r="H919" s="13" t="n">
        <v>0</v>
      </c>
      <c r="I919" s="13" t="n">
        <v>0</v>
      </c>
      <c r="J919" s="13" t="n">
        <f aca="false">H919+I919</f>
        <v>0</v>
      </c>
      <c r="K919" s="14" t="n">
        <f aca="false">I919/G919</f>
        <v>0</v>
      </c>
    </row>
    <row r="920" customFormat="false" ht="18" hidden="false" customHeight="true" outlineLevel="0" collapsed="false">
      <c r="A920" s="19" t="n">
        <v>919</v>
      </c>
      <c r="B920" s="15" t="s">
        <v>1206</v>
      </c>
      <c r="C920" s="23" t="s">
        <v>1207</v>
      </c>
      <c r="D920" s="23" t="s">
        <v>1207</v>
      </c>
      <c r="E920" s="23" t="s">
        <v>1224</v>
      </c>
      <c r="F920" s="15" t="s">
        <v>1225</v>
      </c>
      <c r="G920" s="15" t="n">
        <v>1</v>
      </c>
      <c r="H920" s="13" t="n">
        <v>2</v>
      </c>
      <c r="I920" s="13" t="n">
        <v>129</v>
      </c>
      <c r="J920" s="13" t="n">
        <f aca="false">H920+I920</f>
        <v>131</v>
      </c>
      <c r="K920" s="14" t="n">
        <f aca="false">I920/G920</f>
        <v>129</v>
      </c>
    </row>
    <row r="921" customFormat="false" ht="18" hidden="false" customHeight="true" outlineLevel="0" collapsed="false">
      <c r="A921" s="19" t="n">
        <v>920</v>
      </c>
      <c r="B921" s="15" t="s">
        <v>1206</v>
      </c>
      <c r="C921" s="23" t="s">
        <v>1207</v>
      </c>
      <c r="D921" s="23" t="s">
        <v>1207</v>
      </c>
      <c r="E921" s="23" t="s">
        <v>1226</v>
      </c>
      <c r="F921" s="15" t="s">
        <v>1227</v>
      </c>
      <c r="G921" s="15" t="n">
        <v>1</v>
      </c>
      <c r="H921" s="13" t="n">
        <v>1</v>
      </c>
      <c r="I921" s="13" t="n">
        <v>2</v>
      </c>
      <c r="J921" s="13" t="n">
        <f aca="false">H921+I921</f>
        <v>3</v>
      </c>
      <c r="K921" s="14" t="n">
        <f aca="false">I921/G921</f>
        <v>2</v>
      </c>
    </row>
    <row r="922" customFormat="false" ht="18" hidden="false" customHeight="true" outlineLevel="0" collapsed="false">
      <c r="A922" s="19" t="n">
        <v>921</v>
      </c>
      <c r="B922" s="15" t="s">
        <v>1206</v>
      </c>
      <c r="C922" s="23" t="s">
        <v>1207</v>
      </c>
      <c r="D922" s="23" t="s">
        <v>1207</v>
      </c>
      <c r="E922" s="23" t="s">
        <v>1228</v>
      </c>
      <c r="F922" s="15" t="s">
        <v>1229</v>
      </c>
      <c r="G922" s="15" t="n">
        <v>1</v>
      </c>
      <c r="H922" s="13" t="n">
        <v>2</v>
      </c>
      <c r="I922" s="13" t="n">
        <v>81</v>
      </c>
      <c r="J922" s="13" t="n">
        <f aca="false">H922+I922</f>
        <v>83</v>
      </c>
      <c r="K922" s="14" t="n">
        <f aca="false">I922/G922</f>
        <v>81</v>
      </c>
    </row>
    <row r="923" customFormat="false" ht="18" hidden="false" customHeight="true" outlineLevel="0" collapsed="false">
      <c r="A923" s="19" t="n">
        <v>922</v>
      </c>
      <c r="B923" s="15" t="s">
        <v>1206</v>
      </c>
      <c r="C923" s="23" t="s">
        <v>1207</v>
      </c>
      <c r="D923" s="23" t="s">
        <v>1207</v>
      </c>
      <c r="E923" s="23" t="s">
        <v>1230</v>
      </c>
      <c r="F923" s="15" t="s">
        <v>1231</v>
      </c>
      <c r="G923" s="15" t="n">
        <v>1</v>
      </c>
      <c r="H923" s="13" t="n">
        <v>0</v>
      </c>
      <c r="I923" s="13" t="n">
        <v>0</v>
      </c>
      <c r="J923" s="13" t="n">
        <f aca="false">H923+I923</f>
        <v>0</v>
      </c>
      <c r="K923" s="14" t="n">
        <f aca="false">I923/G923</f>
        <v>0</v>
      </c>
    </row>
    <row r="924" customFormat="false" ht="18" hidden="false" customHeight="true" outlineLevel="0" collapsed="false">
      <c r="A924" s="19" t="n">
        <v>923</v>
      </c>
      <c r="B924" s="15" t="s">
        <v>1206</v>
      </c>
      <c r="C924" s="23" t="s">
        <v>1207</v>
      </c>
      <c r="D924" s="23" t="s">
        <v>1207</v>
      </c>
      <c r="E924" s="23" t="s">
        <v>1232</v>
      </c>
      <c r="F924" s="15" t="s">
        <v>1233</v>
      </c>
      <c r="G924" s="15" t="n">
        <v>1</v>
      </c>
      <c r="H924" s="13" t="n">
        <v>1</v>
      </c>
      <c r="I924" s="13" t="n">
        <v>95</v>
      </c>
      <c r="J924" s="13" t="n">
        <f aca="false">H924+I924</f>
        <v>96</v>
      </c>
      <c r="K924" s="14" t="n">
        <f aca="false">I924/G924</f>
        <v>95</v>
      </c>
    </row>
    <row r="925" customFormat="false" ht="18" hidden="false" customHeight="true" outlineLevel="0" collapsed="false">
      <c r="A925" s="19" t="n">
        <v>924</v>
      </c>
      <c r="B925" s="15" t="s">
        <v>1206</v>
      </c>
      <c r="C925" s="23" t="s">
        <v>1207</v>
      </c>
      <c r="D925" s="23" t="s">
        <v>1207</v>
      </c>
      <c r="E925" s="23" t="s">
        <v>1234</v>
      </c>
      <c r="F925" s="15" t="s">
        <v>1235</v>
      </c>
      <c r="G925" s="15" t="n">
        <v>2</v>
      </c>
      <c r="H925" s="13" t="n">
        <v>9</v>
      </c>
      <c r="I925" s="13" t="n">
        <v>297</v>
      </c>
      <c r="J925" s="13" t="n">
        <f aca="false">H925+I925</f>
        <v>306</v>
      </c>
      <c r="K925" s="14" t="n">
        <f aca="false">I925/G925</f>
        <v>148.5</v>
      </c>
    </row>
    <row r="926" customFormat="false" ht="18" hidden="false" customHeight="true" outlineLevel="0" collapsed="false">
      <c r="A926" s="19" t="n">
        <v>925</v>
      </c>
      <c r="B926" s="15" t="s">
        <v>1206</v>
      </c>
      <c r="C926" s="23" t="s">
        <v>1207</v>
      </c>
      <c r="D926" s="23" t="s">
        <v>1207</v>
      </c>
      <c r="E926" s="23" t="s">
        <v>1236</v>
      </c>
      <c r="F926" s="15" t="s">
        <v>1237</v>
      </c>
      <c r="G926" s="15" t="n">
        <v>1</v>
      </c>
      <c r="H926" s="13" t="n">
        <v>0</v>
      </c>
      <c r="I926" s="13" t="n">
        <v>0</v>
      </c>
      <c r="J926" s="13" t="n">
        <f aca="false">H926+I926</f>
        <v>0</v>
      </c>
      <c r="K926" s="14" t="n">
        <f aca="false">I926/G926</f>
        <v>0</v>
      </c>
    </row>
    <row r="927" customFormat="false" ht="18" hidden="false" customHeight="true" outlineLevel="0" collapsed="false">
      <c r="A927" s="19" t="n">
        <v>926</v>
      </c>
      <c r="B927" s="15" t="s">
        <v>1206</v>
      </c>
      <c r="C927" s="23" t="s">
        <v>1207</v>
      </c>
      <c r="D927" s="23" t="s">
        <v>1207</v>
      </c>
      <c r="E927" s="23" t="s">
        <v>1238</v>
      </c>
      <c r="F927" s="15" t="s">
        <v>1239</v>
      </c>
      <c r="G927" s="15" t="n">
        <v>1</v>
      </c>
      <c r="H927" s="13" t="n">
        <v>1</v>
      </c>
      <c r="I927" s="13" t="n">
        <v>85</v>
      </c>
      <c r="J927" s="13" t="n">
        <f aca="false">H927+I927</f>
        <v>86</v>
      </c>
      <c r="K927" s="14" t="n">
        <f aca="false">I927/G927</f>
        <v>85</v>
      </c>
    </row>
    <row r="928" customFormat="false" ht="18" hidden="false" customHeight="true" outlineLevel="0" collapsed="false">
      <c r="A928" s="19" t="n">
        <v>927</v>
      </c>
      <c r="B928" s="15" t="s">
        <v>1206</v>
      </c>
      <c r="C928" s="23" t="s">
        <v>1207</v>
      </c>
      <c r="D928" s="23" t="s">
        <v>1207</v>
      </c>
      <c r="E928" s="23" t="s">
        <v>1240</v>
      </c>
      <c r="F928" s="15" t="s">
        <v>1241</v>
      </c>
      <c r="G928" s="15" t="n">
        <v>1</v>
      </c>
      <c r="H928" s="13" t="n">
        <v>2</v>
      </c>
      <c r="I928" s="13" t="n">
        <v>6</v>
      </c>
      <c r="J928" s="13" t="n">
        <f aca="false">H928+I928</f>
        <v>8</v>
      </c>
      <c r="K928" s="14" t="n">
        <f aca="false">I928/G928</f>
        <v>6</v>
      </c>
    </row>
    <row r="929" customFormat="false" ht="18" hidden="false" customHeight="true" outlineLevel="0" collapsed="false">
      <c r="A929" s="19" t="n">
        <v>928</v>
      </c>
      <c r="B929" s="15" t="s">
        <v>1206</v>
      </c>
      <c r="C929" s="23" t="s">
        <v>1207</v>
      </c>
      <c r="D929" s="23" t="s">
        <v>1207</v>
      </c>
      <c r="E929" s="23" t="s">
        <v>1242</v>
      </c>
      <c r="F929" s="15" t="s">
        <v>1243</v>
      </c>
      <c r="G929" s="15" t="n">
        <v>1</v>
      </c>
      <c r="H929" s="13" t="n">
        <v>0</v>
      </c>
      <c r="I929" s="13" t="n">
        <v>34</v>
      </c>
      <c r="J929" s="13" t="n">
        <f aca="false">H929+I929</f>
        <v>34</v>
      </c>
      <c r="K929" s="14" t="n">
        <f aca="false">I929/G929</f>
        <v>34</v>
      </c>
    </row>
    <row r="930" customFormat="false" ht="18" hidden="false" customHeight="true" outlineLevel="0" collapsed="false">
      <c r="A930" s="19" t="n">
        <v>929</v>
      </c>
      <c r="B930" s="15" t="s">
        <v>1206</v>
      </c>
      <c r="C930" s="23" t="s">
        <v>1207</v>
      </c>
      <c r="D930" s="23" t="s">
        <v>1207</v>
      </c>
      <c r="E930" s="23" t="s">
        <v>1244</v>
      </c>
      <c r="F930" s="15" t="s">
        <v>1245</v>
      </c>
      <c r="G930" s="15" t="n">
        <v>1</v>
      </c>
      <c r="H930" s="13" t="n">
        <v>0</v>
      </c>
      <c r="I930" s="13" t="n">
        <v>0</v>
      </c>
      <c r="J930" s="13" t="n">
        <f aca="false">H930+I930</f>
        <v>0</v>
      </c>
      <c r="K930" s="14" t="n">
        <f aca="false">I930/G930</f>
        <v>0</v>
      </c>
    </row>
    <row r="931" customFormat="false" ht="18" hidden="false" customHeight="true" outlineLevel="0" collapsed="false">
      <c r="A931" s="19" t="n">
        <v>930</v>
      </c>
      <c r="B931" s="15" t="s">
        <v>1206</v>
      </c>
      <c r="C931" s="23" t="s">
        <v>1207</v>
      </c>
      <c r="D931" s="23" t="s">
        <v>1207</v>
      </c>
      <c r="E931" s="23" t="s">
        <v>1246</v>
      </c>
      <c r="F931" s="15" t="s">
        <v>1247</v>
      </c>
      <c r="G931" s="15" t="n">
        <v>1</v>
      </c>
      <c r="H931" s="13" t="n">
        <v>0</v>
      </c>
      <c r="I931" s="13" t="n">
        <v>87</v>
      </c>
      <c r="J931" s="13" t="n">
        <f aca="false">H931+I931</f>
        <v>87</v>
      </c>
      <c r="K931" s="14" t="n">
        <f aca="false">I931/G931</f>
        <v>87</v>
      </c>
    </row>
    <row r="932" customFormat="false" ht="18" hidden="false" customHeight="true" outlineLevel="0" collapsed="false">
      <c r="A932" s="19" t="n">
        <v>931</v>
      </c>
      <c r="B932" s="15" t="s">
        <v>1206</v>
      </c>
      <c r="C932" s="23" t="s">
        <v>1207</v>
      </c>
      <c r="D932" s="23" t="s">
        <v>1207</v>
      </c>
      <c r="E932" s="23" t="s">
        <v>1248</v>
      </c>
      <c r="F932" s="15" t="s">
        <v>1249</v>
      </c>
      <c r="G932" s="15" t="n">
        <v>1</v>
      </c>
      <c r="H932" s="13" t="n">
        <v>1</v>
      </c>
      <c r="I932" s="13" t="n">
        <v>99</v>
      </c>
      <c r="J932" s="13" t="n">
        <f aca="false">H932+I932</f>
        <v>100</v>
      </c>
      <c r="K932" s="14" t="n">
        <f aca="false">I932/G932</f>
        <v>99</v>
      </c>
    </row>
    <row r="933" customFormat="false" ht="18" hidden="false" customHeight="true" outlineLevel="0" collapsed="false">
      <c r="A933" s="19" t="n">
        <v>932</v>
      </c>
      <c r="B933" s="15" t="s">
        <v>1206</v>
      </c>
      <c r="C933" s="23" t="s">
        <v>1207</v>
      </c>
      <c r="D933" s="23" t="s">
        <v>1207</v>
      </c>
      <c r="E933" s="23" t="s">
        <v>1250</v>
      </c>
      <c r="F933" s="15" t="s">
        <v>1251</v>
      </c>
      <c r="G933" s="15" t="n">
        <v>1</v>
      </c>
      <c r="H933" s="13" t="n">
        <v>0</v>
      </c>
      <c r="I933" s="13" t="n">
        <v>0</v>
      </c>
      <c r="J933" s="13" t="n">
        <f aca="false">H933+I933</f>
        <v>0</v>
      </c>
      <c r="K933" s="14" t="n">
        <f aca="false">I933/G933</f>
        <v>0</v>
      </c>
    </row>
    <row r="934" customFormat="false" ht="18" hidden="false" customHeight="true" outlineLevel="0" collapsed="false">
      <c r="A934" s="19" t="n">
        <v>933</v>
      </c>
      <c r="B934" s="15" t="s">
        <v>1206</v>
      </c>
      <c r="C934" s="23" t="s">
        <v>1207</v>
      </c>
      <c r="D934" s="23" t="s">
        <v>1207</v>
      </c>
      <c r="E934" s="23" t="s">
        <v>1252</v>
      </c>
      <c r="F934" s="15" t="s">
        <v>1253</v>
      </c>
      <c r="G934" s="15" t="n">
        <v>1</v>
      </c>
      <c r="H934" s="13" t="n">
        <v>2</v>
      </c>
      <c r="I934" s="13" t="n">
        <v>99</v>
      </c>
      <c r="J934" s="13" t="n">
        <f aca="false">H934+I934</f>
        <v>101</v>
      </c>
      <c r="K934" s="14" t="n">
        <f aca="false">I934/G934</f>
        <v>99</v>
      </c>
    </row>
    <row r="935" customFormat="false" ht="18" hidden="false" customHeight="true" outlineLevel="0" collapsed="false">
      <c r="A935" s="19" t="n">
        <v>934</v>
      </c>
      <c r="B935" s="15" t="s">
        <v>1206</v>
      </c>
      <c r="C935" s="23" t="s">
        <v>1207</v>
      </c>
      <c r="D935" s="23" t="s">
        <v>1207</v>
      </c>
      <c r="E935" s="23" t="s">
        <v>1254</v>
      </c>
      <c r="F935" s="15" t="s">
        <v>1255</v>
      </c>
      <c r="G935" s="15" t="n">
        <v>2</v>
      </c>
      <c r="H935" s="13" t="n">
        <v>1</v>
      </c>
      <c r="I935" s="13" t="n">
        <v>181</v>
      </c>
      <c r="J935" s="13" t="n">
        <f aca="false">H935+I935</f>
        <v>182</v>
      </c>
      <c r="K935" s="14" t="n">
        <f aca="false">I935/G935</f>
        <v>90.5</v>
      </c>
    </row>
    <row r="936" customFormat="false" ht="18" hidden="false" customHeight="true" outlineLevel="0" collapsed="false">
      <c r="A936" s="19" t="n">
        <v>935</v>
      </c>
      <c r="B936" s="15" t="s">
        <v>1206</v>
      </c>
      <c r="C936" s="23" t="s">
        <v>1207</v>
      </c>
      <c r="D936" s="23" t="s">
        <v>1207</v>
      </c>
      <c r="E936" s="23" t="s">
        <v>1256</v>
      </c>
      <c r="F936" s="15" t="s">
        <v>1257</v>
      </c>
      <c r="G936" s="15" t="n">
        <v>1</v>
      </c>
      <c r="H936" s="13" t="n">
        <v>0</v>
      </c>
      <c r="I936" s="13" t="n">
        <v>83</v>
      </c>
      <c r="J936" s="13" t="n">
        <f aca="false">H936+I936</f>
        <v>83</v>
      </c>
      <c r="K936" s="14" t="n">
        <f aca="false">I936/G936</f>
        <v>83</v>
      </c>
    </row>
    <row r="937" customFormat="false" ht="18" hidden="false" customHeight="true" outlineLevel="0" collapsed="false">
      <c r="A937" s="9" t="n">
        <v>936</v>
      </c>
      <c r="B937" s="15" t="n">
        <v>135115</v>
      </c>
      <c r="C937" s="23" t="s">
        <v>1207</v>
      </c>
      <c r="D937" s="23" t="s">
        <v>1207</v>
      </c>
      <c r="E937" s="23" t="s">
        <v>1258</v>
      </c>
      <c r="F937" s="15" t="s">
        <v>1259</v>
      </c>
      <c r="G937" s="15" t="n">
        <v>1</v>
      </c>
      <c r="H937" s="13" t="n">
        <v>2</v>
      </c>
      <c r="I937" s="13" t="n">
        <v>89</v>
      </c>
      <c r="J937" s="13" t="n">
        <f aca="false">H937+I937</f>
        <v>91</v>
      </c>
      <c r="K937" s="14" t="n">
        <f aca="false">I937/G937</f>
        <v>89</v>
      </c>
    </row>
    <row r="938" customFormat="false" ht="18" hidden="false" customHeight="true" outlineLevel="0" collapsed="false">
      <c r="A938" s="9" t="n">
        <v>937</v>
      </c>
      <c r="B938" s="15" t="s">
        <v>1206</v>
      </c>
      <c r="C938" s="23" t="s">
        <v>1207</v>
      </c>
      <c r="D938" s="23" t="s">
        <v>1207</v>
      </c>
      <c r="E938" s="23" t="s">
        <v>1260</v>
      </c>
      <c r="F938" s="15" t="s">
        <v>1261</v>
      </c>
      <c r="G938" s="15" t="n">
        <v>2</v>
      </c>
      <c r="H938" s="13" t="n">
        <v>3</v>
      </c>
      <c r="I938" s="13" t="n">
        <v>174</v>
      </c>
      <c r="J938" s="13" t="n">
        <f aca="false">H938+I938</f>
        <v>177</v>
      </c>
      <c r="K938" s="14" t="n">
        <f aca="false">I938/G938</f>
        <v>87</v>
      </c>
    </row>
    <row r="939" customFormat="false" ht="18" hidden="false" customHeight="true" outlineLevel="0" collapsed="false">
      <c r="A939" s="9" t="n">
        <v>938</v>
      </c>
      <c r="B939" s="15" t="s">
        <v>1206</v>
      </c>
      <c r="C939" s="23" t="s">
        <v>1207</v>
      </c>
      <c r="D939" s="23" t="s">
        <v>1207</v>
      </c>
      <c r="E939" s="23" t="s">
        <v>1262</v>
      </c>
      <c r="F939" s="15" t="s">
        <v>1263</v>
      </c>
      <c r="G939" s="15" t="n">
        <v>1</v>
      </c>
      <c r="H939" s="13" t="n">
        <v>10</v>
      </c>
      <c r="I939" s="13" t="n">
        <v>140</v>
      </c>
      <c r="J939" s="13" t="n">
        <f aca="false">H939+I939</f>
        <v>150</v>
      </c>
      <c r="K939" s="14" t="n">
        <f aca="false">I939/G939</f>
        <v>140</v>
      </c>
    </row>
    <row r="940" customFormat="false" ht="18" hidden="false" customHeight="true" outlineLevel="0" collapsed="false">
      <c r="A940" s="9" t="n">
        <v>939</v>
      </c>
      <c r="B940" s="15" t="s">
        <v>1206</v>
      </c>
      <c r="C940" s="23" t="s">
        <v>1207</v>
      </c>
      <c r="D940" s="23" t="s">
        <v>1207</v>
      </c>
      <c r="E940" s="23" t="s">
        <v>1264</v>
      </c>
      <c r="F940" s="15" t="s">
        <v>1265</v>
      </c>
      <c r="G940" s="15" t="n">
        <v>2</v>
      </c>
      <c r="H940" s="13" t="n">
        <v>4</v>
      </c>
      <c r="I940" s="13" t="n">
        <v>301</v>
      </c>
      <c r="J940" s="13" t="n">
        <f aca="false">H940+I940</f>
        <v>305</v>
      </c>
      <c r="K940" s="14" t="n">
        <f aca="false">I940/G940</f>
        <v>150.5</v>
      </c>
    </row>
    <row r="941" customFormat="false" ht="18" hidden="false" customHeight="true" outlineLevel="0" collapsed="false">
      <c r="A941" s="9" t="n">
        <v>940</v>
      </c>
      <c r="B941" s="15" t="s">
        <v>1206</v>
      </c>
      <c r="C941" s="23" t="s">
        <v>1207</v>
      </c>
      <c r="D941" s="23" t="s">
        <v>1207</v>
      </c>
      <c r="E941" s="23" t="s">
        <v>1266</v>
      </c>
      <c r="F941" s="15" t="s">
        <v>1267</v>
      </c>
      <c r="G941" s="15" t="n">
        <v>1</v>
      </c>
      <c r="H941" s="13" t="n">
        <v>5</v>
      </c>
      <c r="I941" s="13" t="n">
        <v>89</v>
      </c>
      <c r="J941" s="13" t="n">
        <f aca="false">H941+I941</f>
        <v>94</v>
      </c>
      <c r="K941" s="14" t="n">
        <f aca="false">I941/G941</f>
        <v>89</v>
      </c>
    </row>
    <row r="942" customFormat="false" ht="18" hidden="false" customHeight="true" outlineLevel="0" collapsed="false">
      <c r="A942" s="9" t="n">
        <v>941</v>
      </c>
      <c r="B942" s="15" t="s">
        <v>1206</v>
      </c>
      <c r="C942" s="23" t="s">
        <v>1207</v>
      </c>
      <c r="D942" s="23" t="s">
        <v>1207</v>
      </c>
      <c r="E942" s="23" t="s">
        <v>1268</v>
      </c>
      <c r="F942" s="15" t="s">
        <v>1269</v>
      </c>
      <c r="G942" s="15" t="n">
        <v>1</v>
      </c>
      <c r="H942" s="13" t="n">
        <v>2</v>
      </c>
      <c r="I942" s="13" t="n">
        <v>69</v>
      </c>
      <c r="J942" s="13" t="n">
        <f aca="false">H942+I942</f>
        <v>71</v>
      </c>
      <c r="K942" s="14" t="n">
        <f aca="false">I942/G942</f>
        <v>69</v>
      </c>
    </row>
    <row r="943" customFormat="false" ht="18" hidden="false" customHeight="true" outlineLevel="0" collapsed="false">
      <c r="A943" s="9" t="n">
        <v>942</v>
      </c>
      <c r="B943" s="15" t="s">
        <v>1206</v>
      </c>
      <c r="C943" s="23" t="s">
        <v>1207</v>
      </c>
      <c r="D943" s="23" t="s">
        <v>1207</v>
      </c>
      <c r="E943" s="23" t="s">
        <v>1270</v>
      </c>
      <c r="F943" s="15" t="s">
        <v>1271</v>
      </c>
      <c r="G943" s="15" t="n">
        <v>1</v>
      </c>
      <c r="H943" s="13" t="n">
        <v>2</v>
      </c>
      <c r="I943" s="13" t="n">
        <v>16</v>
      </c>
      <c r="J943" s="13" t="n">
        <f aca="false">H943+I943</f>
        <v>18</v>
      </c>
      <c r="K943" s="14" t="n">
        <f aca="false">I943/G943</f>
        <v>16</v>
      </c>
    </row>
    <row r="944" customFormat="false" ht="18" hidden="false" customHeight="true" outlineLevel="0" collapsed="false">
      <c r="A944" s="9" t="n">
        <v>943</v>
      </c>
      <c r="B944" s="15" t="s">
        <v>1206</v>
      </c>
      <c r="C944" s="23" t="s">
        <v>1207</v>
      </c>
      <c r="D944" s="23" t="s">
        <v>1207</v>
      </c>
      <c r="E944" s="23" t="s">
        <v>1272</v>
      </c>
      <c r="F944" s="15" t="s">
        <v>1273</v>
      </c>
      <c r="G944" s="15" t="n">
        <v>1</v>
      </c>
      <c r="H944" s="13" t="n">
        <v>6</v>
      </c>
      <c r="I944" s="13" t="n">
        <v>16</v>
      </c>
      <c r="J944" s="13" t="n">
        <f aca="false">H944+I944</f>
        <v>22</v>
      </c>
      <c r="K944" s="14" t="n">
        <f aca="false">I944/G944</f>
        <v>16</v>
      </c>
    </row>
    <row r="945" customFormat="false" ht="18" hidden="false" customHeight="true" outlineLevel="0" collapsed="false">
      <c r="A945" s="9" t="n">
        <v>944</v>
      </c>
      <c r="B945" s="15" t="s">
        <v>1206</v>
      </c>
      <c r="C945" s="23" t="s">
        <v>1207</v>
      </c>
      <c r="D945" s="23" t="s">
        <v>1207</v>
      </c>
      <c r="E945" s="23" t="s">
        <v>1274</v>
      </c>
      <c r="F945" s="15" t="s">
        <v>1275</v>
      </c>
      <c r="G945" s="15" t="n">
        <v>2</v>
      </c>
      <c r="H945" s="13" t="n">
        <v>5</v>
      </c>
      <c r="I945" s="13" t="n">
        <v>260</v>
      </c>
      <c r="J945" s="13" t="n">
        <f aca="false">H945+I945</f>
        <v>265</v>
      </c>
      <c r="K945" s="14" t="n">
        <f aca="false">I945/G945</f>
        <v>130</v>
      </c>
    </row>
    <row r="946" customFormat="false" ht="18" hidden="false" customHeight="true" outlineLevel="0" collapsed="false">
      <c r="A946" s="9" t="n">
        <v>945</v>
      </c>
      <c r="B946" s="15" t="s">
        <v>1206</v>
      </c>
      <c r="C946" s="23" t="s">
        <v>1207</v>
      </c>
      <c r="D946" s="23" t="s">
        <v>1207</v>
      </c>
      <c r="E946" s="23" t="s">
        <v>1276</v>
      </c>
      <c r="F946" s="15" t="s">
        <v>1277</v>
      </c>
      <c r="G946" s="15" t="n">
        <v>1</v>
      </c>
      <c r="H946" s="13" t="n">
        <v>0</v>
      </c>
      <c r="I946" s="13" t="n">
        <v>96</v>
      </c>
      <c r="J946" s="13" t="n">
        <f aca="false">H946+I946</f>
        <v>96</v>
      </c>
      <c r="K946" s="14" t="n">
        <f aca="false">I946/G946</f>
        <v>96</v>
      </c>
    </row>
    <row r="947" customFormat="false" ht="18" hidden="false" customHeight="true" outlineLevel="0" collapsed="false">
      <c r="A947" s="9" t="n">
        <v>946</v>
      </c>
      <c r="B947" s="15" t="n">
        <v>135115</v>
      </c>
      <c r="C947" s="23" t="s">
        <v>1207</v>
      </c>
      <c r="D947" s="23" t="s">
        <v>1207</v>
      </c>
      <c r="E947" s="23" t="s">
        <v>1278</v>
      </c>
      <c r="F947" s="15" t="s">
        <v>1279</v>
      </c>
      <c r="G947" s="15" t="n">
        <v>2</v>
      </c>
      <c r="H947" s="13" t="n">
        <v>1</v>
      </c>
      <c r="I947" s="13" t="n">
        <v>181</v>
      </c>
      <c r="J947" s="13" t="n">
        <f aca="false">H947+I947</f>
        <v>182</v>
      </c>
      <c r="K947" s="14" t="n">
        <f aca="false">I947/G947</f>
        <v>90.5</v>
      </c>
    </row>
    <row r="948" customFormat="false" ht="18" hidden="false" customHeight="true" outlineLevel="0" collapsed="false">
      <c r="A948" s="9" t="n">
        <v>947</v>
      </c>
      <c r="B948" s="15" t="s">
        <v>1206</v>
      </c>
      <c r="C948" s="23" t="s">
        <v>1207</v>
      </c>
      <c r="D948" s="23" t="s">
        <v>1207</v>
      </c>
      <c r="E948" s="23" t="s">
        <v>1280</v>
      </c>
      <c r="F948" s="15" t="s">
        <v>1281</v>
      </c>
      <c r="G948" s="15" t="n">
        <v>1</v>
      </c>
      <c r="H948" s="13" t="n">
        <v>1</v>
      </c>
      <c r="I948" s="13" t="n">
        <v>104</v>
      </c>
      <c r="J948" s="13" t="n">
        <f aca="false">H948+I948</f>
        <v>105</v>
      </c>
      <c r="K948" s="14" t="n">
        <f aca="false">I948/G948</f>
        <v>104</v>
      </c>
    </row>
    <row r="949" customFormat="false" ht="18" hidden="false" customHeight="true" outlineLevel="0" collapsed="false">
      <c r="A949" s="9" t="n">
        <v>948</v>
      </c>
      <c r="B949" s="15" t="s">
        <v>1206</v>
      </c>
      <c r="C949" s="23" t="s">
        <v>1207</v>
      </c>
      <c r="D949" s="23" t="s">
        <v>1207</v>
      </c>
      <c r="E949" s="23" t="s">
        <v>1282</v>
      </c>
      <c r="F949" s="15" t="s">
        <v>1283</v>
      </c>
      <c r="G949" s="15" t="n">
        <v>2</v>
      </c>
      <c r="H949" s="13" t="n">
        <v>2</v>
      </c>
      <c r="I949" s="13" t="n">
        <v>150</v>
      </c>
      <c r="J949" s="13" t="n">
        <f aca="false">H949+I949</f>
        <v>152</v>
      </c>
      <c r="K949" s="14" t="n">
        <f aca="false">I949/G949</f>
        <v>75</v>
      </c>
    </row>
    <row r="950" customFormat="false" ht="18" hidden="false" customHeight="true" outlineLevel="0" collapsed="false">
      <c r="A950" s="24" t="n">
        <v>949</v>
      </c>
      <c r="B950" s="15" t="s">
        <v>1284</v>
      </c>
      <c r="C950" s="23" t="s">
        <v>1285</v>
      </c>
      <c r="D950" s="23" t="s">
        <v>1285</v>
      </c>
      <c r="E950" s="23" t="s">
        <v>1286</v>
      </c>
      <c r="F950" s="15" t="s">
        <v>1287</v>
      </c>
      <c r="G950" s="15" t="n">
        <v>1</v>
      </c>
      <c r="H950" s="13" t="n">
        <v>0</v>
      </c>
      <c r="I950" s="13" t="n">
        <v>41</v>
      </c>
      <c r="J950" s="13" t="n">
        <f aca="false">H950+I950</f>
        <v>41</v>
      </c>
      <c r="K950" s="14" t="n">
        <f aca="false">I950/G950</f>
        <v>41</v>
      </c>
    </row>
    <row r="951" customFormat="false" ht="18" hidden="false" customHeight="true" outlineLevel="0" collapsed="false">
      <c r="A951" s="24" t="n">
        <v>950</v>
      </c>
      <c r="B951" s="15" t="s">
        <v>1284</v>
      </c>
      <c r="C951" s="23" t="s">
        <v>1285</v>
      </c>
      <c r="D951" s="23" t="s">
        <v>1285</v>
      </c>
      <c r="E951" s="23" t="s">
        <v>1288</v>
      </c>
      <c r="F951" s="15" t="s">
        <v>1289</v>
      </c>
      <c r="G951" s="15" t="n">
        <v>1</v>
      </c>
      <c r="H951" s="13" t="n">
        <v>0</v>
      </c>
      <c r="I951" s="13" t="n">
        <v>54</v>
      </c>
      <c r="J951" s="13" t="n">
        <f aca="false">H951+I951</f>
        <v>54</v>
      </c>
      <c r="K951" s="14" t="n">
        <f aca="false">I951/G951</f>
        <v>54</v>
      </c>
    </row>
    <row r="952" customFormat="false" ht="18" hidden="false" customHeight="true" outlineLevel="0" collapsed="false">
      <c r="A952" s="24" t="n">
        <v>951</v>
      </c>
      <c r="B952" s="15" t="s">
        <v>1284</v>
      </c>
      <c r="C952" s="23" t="s">
        <v>1285</v>
      </c>
      <c r="D952" s="23" t="s">
        <v>1285</v>
      </c>
      <c r="E952" s="23" t="s">
        <v>1290</v>
      </c>
      <c r="F952" s="15" t="s">
        <v>1291</v>
      </c>
      <c r="G952" s="15" t="n">
        <v>1</v>
      </c>
      <c r="H952" s="13" t="n">
        <v>0</v>
      </c>
      <c r="I952" s="13" t="n">
        <v>17</v>
      </c>
      <c r="J952" s="13" t="n">
        <f aca="false">H952+I952</f>
        <v>17</v>
      </c>
      <c r="K952" s="14" t="n">
        <f aca="false">I952/G952</f>
        <v>17</v>
      </c>
    </row>
    <row r="953" customFormat="false" ht="18" hidden="false" customHeight="true" outlineLevel="0" collapsed="false">
      <c r="A953" s="24" t="n">
        <v>952</v>
      </c>
      <c r="B953" s="15" t="s">
        <v>1284</v>
      </c>
      <c r="C953" s="23" t="s">
        <v>1285</v>
      </c>
      <c r="D953" s="23" t="s">
        <v>1285</v>
      </c>
      <c r="E953" s="23" t="s">
        <v>1290</v>
      </c>
      <c r="F953" s="15" t="s">
        <v>1292</v>
      </c>
      <c r="G953" s="15" t="n">
        <v>1</v>
      </c>
      <c r="H953" s="13" t="n">
        <v>2</v>
      </c>
      <c r="I953" s="13" t="n">
        <v>38</v>
      </c>
      <c r="J953" s="13" t="n">
        <f aca="false">H953+I953</f>
        <v>40</v>
      </c>
      <c r="K953" s="14" t="n">
        <f aca="false">I953/G953</f>
        <v>38</v>
      </c>
    </row>
    <row r="954" customFormat="false" ht="18" hidden="false" customHeight="true" outlineLevel="0" collapsed="false">
      <c r="A954" s="24" t="n">
        <v>953</v>
      </c>
      <c r="B954" s="15" t="s">
        <v>1284</v>
      </c>
      <c r="C954" s="23" t="s">
        <v>1285</v>
      </c>
      <c r="D954" s="23" t="s">
        <v>1293</v>
      </c>
      <c r="E954" s="23" t="s">
        <v>1294</v>
      </c>
      <c r="F954" s="15" t="s">
        <v>1295</v>
      </c>
      <c r="G954" s="15" t="n">
        <v>1</v>
      </c>
      <c r="H954" s="13" t="n">
        <v>0</v>
      </c>
      <c r="I954" s="13" t="n">
        <v>14</v>
      </c>
      <c r="J954" s="13" t="n">
        <f aca="false">H954+I954</f>
        <v>14</v>
      </c>
      <c r="K954" s="14" t="n">
        <f aca="false">I954/G954</f>
        <v>14</v>
      </c>
    </row>
    <row r="955" customFormat="false" ht="18" hidden="false" customHeight="true" outlineLevel="0" collapsed="false">
      <c r="A955" s="24" t="n">
        <v>954</v>
      </c>
      <c r="B955" s="15" t="s">
        <v>1284</v>
      </c>
      <c r="C955" s="23" t="s">
        <v>1285</v>
      </c>
      <c r="D955" s="23" t="s">
        <v>1296</v>
      </c>
      <c r="E955" s="23" t="s">
        <v>1297</v>
      </c>
      <c r="F955" s="15" t="s">
        <v>1298</v>
      </c>
      <c r="G955" s="15" t="n">
        <v>1</v>
      </c>
      <c r="H955" s="13" t="n">
        <v>0</v>
      </c>
      <c r="I955" s="13" t="n">
        <v>16</v>
      </c>
      <c r="J955" s="13" t="n">
        <f aca="false">H955+I955</f>
        <v>16</v>
      </c>
      <c r="K955" s="14" t="n">
        <f aca="false">I955/G955</f>
        <v>16</v>
      </c>
    </row>
    <row r="956" customFormat="false" ht="18" hidden="false" customHeight="true" outlineLevel="0" collapsed="false">
      <c r="A956" s="24" t="n">
        <v>955</v>
      </c>
      <c r="B956" s="15" t="s">
        <v>1284</v>
      </c>
      <c r="C956" s="23" t="s">
        <v>1285</v>
      </c>
      <c r="D956" s="23" t="s">
        <v>1299</v>
      </c>
      <c r="E956" s="23" t="s">
        <v>1297</v>
      </c>
      <c r="F956" s="15" t="s">
        <v>1300</v>
      </c>
      <c r="G956" s="15" t="n">
        <v>1</v>
      </c>
      <c r="H956" s="13" t="n">
        <v>0</v>
      </c>
      <c r="I956" s="13" t="n">
        <v>2</v>
      </c>
      <c r="J956" s="13" t="n">
        <f aca="false">H956+I956</f>
        <v>2</v>
      </c>
      <c r="K956" s="14" t="n">
        <f aca="false">I956/G956</f>
        <v>2</v>
      </c>
    </row>
    <row r="957" customFormat="false" ht="18" hidden="false" customHeight="true" outlineLevel="0" collapsed="false">
      <c r="A957" s="24" t="n">
        <v>956</v>
      </c>
      <c r="B957" s="15" t="s">
        <v>1284</v>
      </c>
      <c r="C957" s="23" t="s">
        <v>1285</v>
      </c>
      <c r="D957" s="23" t="s">
        <v>1301</v>
      </c>
      <c r="E957" s="23" t="s">
        <v>1302</v>
      </c>
      <c r="F957" s="15" t="s">
        <v>1303</v>
      </c>
      <c r="G957" s="15" t="n">
        <v>1</v>
      </c>
      <c r="H957" s="13" t="n">
        <v>0</v>
      </c>
      <c r="I957" s="13" t="n">
        <v>5</v>
      </c>
      <c r="J957" s="13" t="n">
        <f aca="false">H957+I957</f>
        <v>5</v>
      </c>
      <c r="K957" s="14" t="n">
        <f aca="false">I957/G957</f>
        <v>5</v>
      </c>
    </row>
    <row r="958" customFormat="false" ht="18" hidden="false" customHeight="true" outlineLevel="0" collapsed="false">
      <c r="A958" s="24" t="n">
        <v>957</v>
      </c>
      <c r="B958" s="15" t="s">
        <v>1284</v>
      </c>
      <c r="C958" s="23" t="s">
        <v>1285</v>
      </c>
      <c r="D958" s="23" t="s">
        <v>1304</v>
      </c>
      <c r="E958" s="23" t="s">
        <v>1305</v>
      </c>
      <c r="F958" s="15" t="s">
        <v>1306</v>
      </c>
      <c r="G958" s="15" t="n">
        <v>2</v>
      </c>
      <c r="H958" s="13" t="n">
        <v>0</v>
      </c>
      <c r="I958" s="13" t="n">
        <v>12</v>
      </c>
      <c r="J958" s="13" t="n">
        <f aca="false">H958+I958</f>
        <v>12</v>
      </c>
      <c r="K958" s="14" t="n">
        <f aca="false">I958/G958</f>
        <v>6</v>
      </c>
    </row>
    <row r="959" customFormat="false" ht="18" hidden="false" customHeight="true" outlineLevel="0" collapsed="false">
      <c r="A959" s="24" t="n">
        <v>958</v>
      </c>
      <c r="B959" s="15" t="s">
        <v>1284</v>
      </c>
      <c r="C959" s="23" t="s">
        <v>1285</v>
      </c>
      <c r="D959" s="23" t="s">
        <v>1307</v>
      </c>
      <c r="E959" s="23" t="s">
        <v>1036</v>
      </c>
      <c r="F959" s="15" t="s">
        <v>1308</v>
      </c>
      <c r="G959" s="15" t="n">
        <v>1</v>
      </c>
      <c r="H959" s="13" t="n">
        <v>0</v>
      </c>
      <c r="I959" s="13" t="n">
        <v>25</v>
      </c>
      <c r="J959" s="13" t="n">
        <f aca="false">H959+I959</f>
        <v>25</v>
      </c>
      <c r="K959" s="14" t="n">
        <f aca="false">I959/G959</f>
        <v>25</v>
      </c>
    </row>
    <row r="960" customFormat="false" ht="18" hidden="false" customHeight="true" outlineLevel="0" collapsed="false">
      <c r="A960" s="24" t="n">
        <v>959</v>
      </c>
      <c r="B960" s="15" t="s">
        <v>1284</v>
      </c>
      <c r="C960" s="23" t="s">
        <v>1285</v>
      </c>
      <c r="D960" s="23" t="s">
        <v>1309</v>
      </c>
      <c r="E960" s="23" t="s">
        <v>1302</v>
      </c>
      <c r="F960" s="15" t="s">
        <v>1310</v>
      </c>
      <c r="G960" s="15" t="n">
        <v>1</v>
      </c>
      <c r="H960" s="13" t="n">
        <v>0</v>
      </c>
      <c r="I960" s="13" t="n">
        <v>17</v>
      </c>
      <c r="J960" s="13" t="n">
        <f aca="false">H960+I960</f>
        <v>17</v>
      </c>
      <c r="K960" s="14" t="n">
        <f aca="false">I960/G960</f>
        <v>17</v>
      </c>
    </row>
    <row r="961" customFormat="false" ht="18" hidden="false" customHeight="true" outlineLevel="0" collapsed="false">
      <c r="A961" s="24" t="n">
        <v>960</v>
      </c>
      <c r="B961" s="15" t="s">
        <v>1284</v>
      </c>
      <c r="C961" s="23" t="s">
        <v>1285</v>
      </c>
      <c r="D961" s="23" t="s">
        <v>1311</v>
      </c>
      <c r="E961" s="23" t="s">
        <v>1312</v>
      </c>
      <c r="F961" s="15" t="s">
        <v>1313</v>
      </c>
      <c r="G961" s="15" t="n">
        <v>1</v>
      </c>
      <c r="H961" s="13" t="n">
        <v>0</v>
      </c>
      <c r="I961" s="13" t="n">
        <v>6</v>
      </c>
      <c r="J961" s="13" t="n">
        <f aca="false">H961+I961</f>
        <v>6</v>
      </c>
      <c r="K961" s="14" t="n">
        <f aca="false">I961/G961</f>
        <v>6</v>
      </c>
    </row>
    <row r="962" customFormat="false" ht="18" hidden="false" customHeight="true" outlineLevel="0" collapsed="false">
      <c r="A962" s="24" t="n">
        <v>961</v>
      </c>
      <c r="B962" s="15" t="s">
        <v>1284</v>
      </c>
      <c r="C962" s="23" t="s">
        <v>1285</v>
      </c>
      <c r="D962" s="23" t="s">
        <v>1314</v>
      </c>
      <c r="E962" s="23" t="s">
        <v>1312</v>
      </c>
      <c r="F962" s="15" t="s">
        <v>1315</v>
      </c>
      <c r="G962" s="15" t="n">
        <v>1</v>
      </c>
      <c r="H962" s="13" t="n">
        <v>0</v>
      </c>
      <c r="I962" s="13" t="n">
        <v>237</v>
      </c>
      <c r="J962" s="13" t="n">
        <f aca="false">H962+I962</f>
        <v>237</v>
      </c>
      <c r="K962" s="14" t="n">
        <f aca="false">I962/G962</f>
        <v>237</v>
      </c>
    </row>
    <row r="963" customFormat="false" ht="18" hidden="false" customHeight="true" outlineLevel="0" collapsed="false">
      <c r="A963" s="24" t="n">
        <v>962</v>
      </c>
      <c r="B963" s="15" t="s">
        <v>1284</v>
      </c>
      <c r="C963" s="23" t="s">
        <v>1285</v>
      </c>
      <c r="D963" s="23" t="s">
        <v>1316</v>
      </c>
      <c r="E963" s="23" t="s">
        <v>1312</v>
      </c>
      <c r="F963" s="15" t="s">
        <v>1317</v>
      </c>
      <c r="G963" s="15" t="n">
        <v>1</v>
      </c>
      <c r="H963" s="13" t="n">
        <v>0</v>
      </c>
      <c r="I963" s="13" t="n">
        <v>7</v>
      </c>
      <c r="J963" s="13" t="n">
        <f aca="false">H963+I963</f>
        <v>7</v>
      </c>
      <c r="K963" s="14" t="n">
        <f aca="false">I963/G963</f>
        <v>7</v>
      </c>
    </row>
    <row r="964" customFormat="false" ht="18" hidden="false" customHeight="true" outlineLevel="0" collapsed="false">
      <c r="A964" s="24" t="n">
        <v>963</v>
      </c>
      <c r="B964" s="15" t="s">
        <v>1284</v>
      </c>
      <c r="C964" s="23" t="s">
        <v>1285</v>
      </c>
      <c r="D964" s="23" t="s">
        <v>1318</v>
      </c>
      <c r="E964" s="23" t="s">
        <v>1302</v>
      </c>
      <c r="F964" s="15" t="s">
        <v>1319</v>
      </c>
      <c r="G964" s="15" t="n">
        <v>1</v>
      </c>
      <c r="H964" s="13" t="n">
        <v>0</v>
      </c>
      <c r="I964" s="13" t="n">
        <v>24</v>
      </c>
      <c r="J964" s="13" t="n">
        <f aca="false">H964+I964</f>
        <v>24</v>
      </c>
      <c r="K964" s="14" t="n">
        <f aca="false">I964/G964</f>
        <v>24</v>
      </c>
    </row>
    <row r="965" customFormat="false" ht="18" hidden="false" customHeight="true" outlineLevel="0" collapsed="false">
      <c r="A965" s="24" t="n">
        <v>964</v>
      </c>
      <c r="B965" s="15" t="s">
        <v>1284</v>
      </c>
      <c r="C965" s="23" t="s">
        <v>1285</v>
      </c>
      <c r="D965" s="23" t="s">
        <v>1318</v>
      </c>
      <c r="E965" s="23" t="s">
        <v>1036</v>
      </c>
      <c r="F965" s="15" t="s">
        <v>1320</v>
      </c>
      <c r="G965" s="15" t="n">
        <v>1</v>
      </c>
      <c r="H965" s="13" t="n">
        <v>0</v>
      </c>
      <c r="I965" s="13" t="n">
        <v>19</v>
      </c>
      <c r="J965" s="13" t="n">
        <f aca="false">H965+I965</f>
        <v>19</v>
      </c>
      <c r="K965" s="14" t="n">
        <f aca="false">I965/G965</f>
        <v>19</v>
      </c>
    </row>
    <row r="966" customFormat="false" ht="18" hidden="false" customHeight="true" outlineLevel="0" collapsed="false">
      <c r="A966" s="24" t="n">
        <v>965</v>
      </c>
      <c r="B966" s="15" t="s">
        <v>1284</v>
      </c>
      <c r="C966" s="23" t="s">
        <v>1285</v>
      </c>
      <c r="D966" s="23" t="s">
        <v>1321</v>
      </c>
      <c r="E966" s="23" t="s">
        <v>1312</v>
      </c>
      <c r="F966" s="15" t="s">
        <v>1322</v>
      </c>
      <c r="G966" s="15" t="n">
        <v>1</v>
      </c>
      <c r="H966" s="13" t="n">
        <v>0</v>
      </c>
      <c r="I966" s="13" t="n">
        <v>33</v>
      </c>
      <c r="J966" s="13" t="n">
        <f aca="false">H966+I966</f>
        <v>33</v>
      </c>
      <c r="K966" s="14" t="n">
        <f aca="false">I966/G966</f>
        <v>33</v>
      </c>
    </row>
    <row r="967" customFormat="false" ht="18" hidden="false" customHeight="true" outlineLevel="0" collapsed="false">
      <c r="A967" s="24" t="n">
        <v>966</v>
      </c>
      <c r="B967" s="15" t="s">
        <v>1284</v>
      </c>
      <c r="C967" s="23" t="s">
        <v>1285</v>
      </c>
      <c r="D967" s="23" t="s">
        <v>1323</v>
      </c>
      <c r="E967" s="23" t="s">
        <v>1312</v>
      </c>
      <c r="F967" s="15" t="s">
        <v>1324</v>
      </c>
      <c r="G967" s="15" t="n">
        <v>1</v>
      </c>
      <c r="H967" s="13" t="n">
        <v>0</v>
      </c>
      <c r="I967" s="13" t="n">
        <v>28</v>
      </c>
      <c r="J967" s="13" t="n">
        <f aca="false">H967+I967</f>
        <v>28</v>
      </c>
      <c r="K967" s="14" t="n">
        <f aca="false">I967/G967</f>
        <v>28</v>
      </c>
    </row>
    <row r="968" customFormat="false" ht="18" hidden="false" customHeight="true" outlineLevel="0" collapsed="false">
      <c r="A968" s="24" t="n">
        <v>967</v>
      </c>
      <c r="B968" s="15" t="s">
        <v>1284</v>
      </c>
      <c r="C968" s="23" t="s">
        <v>1285</v>
      </c>
      <c r="D968" s="23" t="s">
        <v>1325</v>
      </c>
      <c r="E968" s="23" t="s">
        <v>1312</v>
      </c>
      <c r="F968" s="15" t="s">
        <v>1326</v>
      </c>
      <c r="G968" s="15" t="n">
        <v>1</v>
      </c>
      <c r="H968" s="13" t="n">
        <v>0</v>
      </c>
      <c r="I968" s="13" t="n">
        <v>210</v>
      </c>
      <c r="J968" s="13" t="n">
        <f aca="false">H968+I968</f>
        <v>210</v>
      </c>
      <c r="K968" s="14" t="n">
        <f aca="false">I968/G968</f>
        <v>210</v>
      </c>
    </row>
    <row r="969" customFormat="false" ht="18" hidden="false" customHeight="true" outlineLevel="0" collapsed="false">
      <c r="A969" s="24" t="n">
        <v>968</v>
      </c>
      <c r="B969" s="15" t="s">
        <v>1284</v>
      </c>
      <c r="C969" s="23" t="s">
        <v>1285</v>
      </c>
      <c r="D969" s="23" t="s">
        <v>1327</v>
      </c>
      <c r="E969" s="23" t="s">
        <v>1312</v>
      </c>
      <c r="F969" s="15" t="s">
        <v>1328</v>
      </c>
      <c r="G969" s="15" t="n">
        <v>1</v>
      </c>
      <c r="H969" s="13" t="n">
        <v>0</v>
      </c>
      <c r="I969" s="13" t="n">
        <v>219</v>
      </c>
      <c r="J969" s="13" t="n">
        <f aca="false">H969+I969</f>
        <v>219</v>
      </c>
      <c r="K969" s="14" t="n">
        <f aca="false">I969/G969</f>
        <v>219</v>
      </c>
    </row>
    <row r="970" customFormat="false" ht="18" hidden="false" customHeight="true" outlineLevel="0" collapsed="false">
      <c r="A970" s="24" t="n">
        <v>969</v>
      </c>
      <c r="B970" s="15" t="s">
        <v>1284</v>
      </c>
      <c r="C970" s="23" t="s">
        <v>1285</v>
      </c>
      <c r="D970" s="23" t="s">
        <v>1329</v>
      </c>
      <c r="E970" s="23" t="s">
        <v>1312</v>
      </c>
      <c r="F970" s="15" t="s">
        <v>1330</v>
      </c>
      <c r="G970" s="15" t="n">
        <v>1</v>
      </c>
      <c r="H970" s="13" t="n">
        <v>0</v>
      </c>
      <c r="I970" s="13" t="n">
        <v>225</v>
      </c>
      <c r="J970" s="13" t="n">
        <f aca="false">H970+I970</f>
        <v>225</v>
      </c>
      <c r="K970" s="14" t="n">
        <f aca="false">I970/G970</f>
        <v>225</v>
      </c>
    </row>
    <row r="971" customFormat="false" ht="18" hidden="false" customHeight="true" outlineLevel="0" collapsed="false">
      <c r="A971" s="24" t="n">
        <v>970</v>
      </c>
      <c r="B971" s="15" t="s">
        <v>1284</v>
      </c>
      <c r="C971" s="23" t="s">
        <v>1285</v>
      </c>
      <c r="D971" s="23" t="s">
        <v>1331</v>
      </c>
      <c r="E971" s="23" t="s">
        <v>1312</v>
      </c>
      <c r="F971" s="15" t="s">
        <v>1332</v>
      </c>
      <c r="G971" s="15" t="n">
        <v>1</v>
      </c>
      <c r="H971" s="13" t="n">
        <v>1</v>
      </c>
      <c r="I971" s="13" t="n">
        <v>6</v>
      </c>
      <c r="J971" s="13" t="n">
        <f aca="false">H971+I971</f>
        <v>7</v>
      </c>
      <c r="K971" s="14" t="n">
        <f aca="false">I971/G971</f>
        <v>6</v>
      </c>
    </row>
    <row r="972" customFormat="false" ht="18" hidden="false" customHeight="true" outlineLevel="0" collapsed="false">
      <c r="A972" s="24" t="n">
        <v>971</v>
      </c>
      <c r="B972" s="15" t="s">
        <v>1333</v>
      </c>
      <c r="C972" s="23" t="s">
        <v>1334</v>
      </c>
      <c r="D972" s="23" t="s">
        <v>1335</v>
      </c>
      <c r="E972" s="23" t="s">
        <v>1336</v>
      </c>
      <c r="F972" s="15" t="s">
        <v>1337</v>
      </c>
      <c r="G972" s="15" t="n">
        <v>2</v>
      </c>
      <c r="H972" s="13" t="n">
        <v>2</v>
      </c>
      <c r="I972" s="13" t="n">
        <v>216</v>
      </c>
      <c r="J972" s="13" t="n">
        <f aca="false">H972+I972</f>
        <v>218</v>
      </c>
      <c r="K972" s="14" t="n">
        <f aca="false">I972/G972</f>
        <v>108</v>
      </c>
    </row>
    <row r="973" customFormat="false" ht="18" hidden="false" customHeight="true" outlineLevel="0" collapsed="false">
      <c r="A973" s="24" t="n">
        <v>972</v>
      </c>
      <c r="B973" s="15" t="s">
        <v>1333</v>
      </c>
      <c r="C973" s="23" t="s">
        <v>1334</v>
      </c>
      <c r="D973" s="23" t="s">
        <v>1335</v>
      </c>
      <c r="E973" s="23" t="s">
        <v>1338</v>
      </c>
      <c r="F973" s="15" t="s">
        <v>1339</v>
      </c>
      <c r="G973" s="15" t="n">
        <v>4</v>
      </c>
      <c r="H973" s="13" t="n">
        <v>1</v>
      </c>
      <c r="I973" s="13" t="n">
        <v>90</v>
      </c>
      <c r="J973" s="13" t="n">
        <f aca="false">H973+I973</f>
        <v>91</v>
      </c>
      <c r="K973" s="14" t="n">
        <f aca="false">I973/G973</f>
        <v>22.5</v>
      </c>
    </row>
    <row r="974" customFormat="false" ht="18" hidden="false" customHeight="true" outlineLevel="0" collapsed="false">
      <c r="A974" s="24" t="n">
        <v>973</v>
      </c>
      <c r="B974" s="15" t="s">
        <v>1333</v>
      </c>
      <c r="C974" s="23" t="s">
        <v>1334</v>
      </c>
      <c r="D974" s="23" t="s">
        <v>1335</v>
      </c>
      <c r="E974" s="23" t="s">
        <v>1338</v>
      </c>
      <c r="F974" s="15" t="s">
        <v>1340</v>
      </c>
      <c r="G974" s="15" t="n">
        <v>2</v>
      </c>
      <c r="H974" s="13" t="n">
        <v>0</v>
      </c>
      <c r="I974" s="13" t="n">
        <v>7</v>
      </c>
      <c r="J974" s="13" t="n">
        <f aca="false">H974+I974</f>
        <v>7</v>
      </c>
      <c r="K974" s="14" t="n">
        <f aca="false">I974/G974</f>
        <v>3.5</v>
      </c>
    </row>
    <row r="975" customFormat="false" ht="18" hidden="false" customHeight="true" outlineLevel="0" collapsed="false">
      <c r="A975" s="24" t="n">
        <v>974</v>
      </c>
      <c r="B975" s="15" t="s">
        <v>1333</v>
      </c>
      <c r="C975" s="23" t="s">
        <v>1334</v>
      </c>
      <c r="D975" s="23" t="s">
        <v>1341</v>
      </c>
      <c r="E975" s="23" t="s">
        <v>1336</v>
      </c>
      <c r="F975" s="15" t="s">
        <v>1342</v>
      </c>
      <c r="G975" s="15" t="n">
        <v>2</v>
      </c>
      <c r="H975" s="13" t="n">
        <v>11</v>
      </c>
      <c r="I975" s="13" t="n">
        <v>47</v>
      </c>
      <c r="J975" s="13" t="n">
        <f aca="false">H975+I975</f>
        <v>58</v>
      </c>
      <c r="K975" s="14" t="n">
        <f aca="false">I975/G975</f>
        <v>23.5</v>
      </c>
    </row>
    <row r="976" customFormat="false" ht="18" hidden="false" customHeight="true" outlineLevel="0" collapsed="false">
      <c r="A976" s="24" t="n">
        <v>975</v>
      </c>
      <c r="B976" s="15" t="s">
        <v>1333</v>
      </c>
      <c r="C976" s="23" t="s">
        <v>1334</v>
      </c>
      <c r="D976" s="23" t="s">
        <v>1341</v>
      </c>
      <c r="E976" s="23" t="s">
        <v>1336</v>
      </c>
      <c r="F976" s="15" t="s">
        <v>1343</v>
      </c>
      <c r="G976" s="15" t="n">
        <v>1</v>
      </c>
      <c r="H976" s="13" t="n">
        <v>0</v>
      </c>
      <c r="I976" s="13" t="n">
        <v>1</v>
      </c>
      <c r="J976" s="13" t="n">
        <f aca="false">H976+I976</f>
        <v>1</v>
      </c>
      <c r="K976" s="14" t="n">
        <f aca="false">I976/G976</f>
        <v>1</v>
      </c>
    </row>
    <row r="977" customFormat="false" ht="18" hidden="false" customHeight="true" outlineLevel="0" collapsed="false">
      <c r="A977" s="24" t="n">
        <v>976</v>
      </c>
      <c r="B977" s="15" t="s">
        <v>1333</v>
      </c>
      <c r="C977" s="23" t="s">
        <v>1334</v>
      </c>
      <c r="D977" s="23" t="s">
        <v>1341</v>
      </c>
      <c r="E977" s="23" t="s">
        <v>1336</v>
      </c>
      <c r="F977" s="15" t="s">
        <v>1344</v>
      </c>
      <c r="G977" s="15" t="n">
        <v>2</v>
      </c>
      <c r="H977" s="13" t="n">
        <v>0</v>
      </c>
      <c r="I977" s="13" t="n">
        <v>36</v>
      </c>
      <c r="J977" s="13" t="n">
        <f aca="false">H977+I977</f>
        <v>36</v>
      </c>
      <c r="K977" s="14" t="n">
        <f aca="false">I977/G977</f>
        <v>18</v>
      </c>
    </row>
    <row r="978" customFormat="false" ht="18" hidden="false" customHeight="true" outlineLevel="0" collapsed="false">
      <c r="A978" s="24" t="n">
        <v>977</v>
      </c>
      <c r="B978" s="15" t="s">
        <v>1333</v>
      </c>
      <c r="C978" s="23" t="s">
        <v>1334</v>
      </c>
      <c r="D978" s="23" t="s">
        <v>1341</v>
      </c>
      <c r="E978" s="23" t="s">
        <v>1336</v>
      </c>
      <c r="F978" s="15" t="s">
        <v>1345</v>
      </c>
      <c r="G978" s="15" t="n">
        <v>3</v>
      </c>
      <c r="H978" s="13" t="n">
        <v>4</v>
      </c>
      <c r="I978" s="13" t="n">
        <v>41</v>
      </c>
      <c r="J978" s="13" t="n">
        <f aca="false">H978+I978</f>
        <v>45</v>
      </c>
      <c r="K978" s="14" t="n">
        <f aca="false">I978/G978</f>
        <v>13.6666666666667</v>
      </c>
    </row>
    <row r="979" customFormat="false" ht="18" hidden="false" customHeight="true" outlineLevel="0" collapsed="false">
      <c r="A979" s="24" t="n">
        <v>978</v>
      </c>
      <c r="B979" s="15" t="s">
        <v>1333</v>
      </c>
      <c r="C979" s="23" t="s">
        <v>1334</v>
      </c>
      <c r="D979" s="23" t="s">
        <v>1346</v>
      </c>
      <c r="E979" s="23" t="s">
        <v>1336</v>
      </c>
      <c r="F979" s="15" t="s">
        <v>1347</v>
      </c>
      <c r="G979" s="15" t="n">
        <v>2</v>
      </c>
      <c r="H979" s="13" t="n">
        <v>1</v>
      </c>
      <c r="I979" s="13" t="n">
        <v>35</v>
      </c>
      <c r="J979" s="13" t="n">
        <f aca="false">H979+I979</f>
        <v>36</v>
      </c>
      <c r="K979" s="14" t="n">
        <f aca="false">I979/G979</f>
        <v>17.5</v>
      </c>
    </row>
    <row r="980" customFormat="false" ht="18" hidden="false" customHeight="true" outlineLevel="0" collapsed="false">
      <c r="A980" s="24" t="n">
        <v>979</v>
      </c>
      <c r="B980" s="15" t="s">
        <v>1333</v>
      </c>
      <c r="C980" s="23" t="s">
        <v>1334</v>
      </c>
      <c r="D980" s="23" t="s">
        <v>1346</v>
      </c>
      <c r="E980" s="23" t="s">
        <v>1348</v>
      </c>
      <c r="F980" s="15" t="s">
        <v>1349</v>
      </c>
      <c r="G980" s="15" t="n">
        <v>1</v>
      </c>
      <c r="H980" s="13" t="n">
        <v>0</v>
      </c>
      <c r="I980" s="13" t="n">
        <v>17</v>
      </c>
      <c r="J980" s="13" t="n">
        <f aca="false">H980+I980</f>
        <v>17</v>
      </c>
      <c r="K980" s="14" t="n">
        <f aca="false">I980/G980</f>
        <v>17</v>
      </c>
    </row>
    <row r="981" customFormat="false" ht="18" hidden="false" customHeight="true" outlineLevel="0" collapsed="false">
      <c r="A981" s="24" t="n">
        <v>980</v>
      </c>
      <c r="B981" s="15" t="s">
        <v>1333</v>
      </c>
      <c r="C981" s="23" t="s">
        <v>1334</v>
      </c>
      <c r="D981" s="23" t="s">
        <v>1346</v>
      </c>
      <c r="E981" s="23" t="s">
        <v>1338</v>
      </c>
      <c r="F981" s="15" t="s">
        <v>1350</v>
      </c>
      <c r="G981" s="15" t="n">
        <v>2</v>
      </c>
      <c r="H981" s="13" t="n">
        <v>3</v>
      </c>
      <c r="I981" s="13" t="n">
        <v>21</v>
      </c>
      <c r="J981" s="13" t="n">
        <f aca="false">H981+I981</f>
        <v>24</v>
      </c>
      <c r="K981" s="14" t="n">
        <f aca="false">I981/G981</f>
        <v>10.5</v>
      </c>
    </row>
    <row r="982" customFormat="false" ht="18" hidden="false" customHeight="true" outlineLevel="0" collapsed="false">
      <c r="A982" s="24" t="n">
        <v>981</v>
      </c>
      <c r="B982" s="15" t="s">
        <v>1333</v>
      </c>
      <c r="C982" s="23" t="s">
        <v>1334</v>
      </c>
      <c r="D982" s="23" t="s">
        <v>1351</v>
      </c>
      <c r="E982" s="23" t="s">
        <v>1336</v>
      </c>
      <c r="F982" s="15" t="s">
        <v>1352</v>
      </c>
      <c r="G982" s="15" t="n">
        <v>1</v>
      </c>
      <c r="H982" s="13" t="n">
        <v>0</v>
      </c>
      <c r="I982" s="13" t="n">
        <v>8</v>
      </c>
      <c r="J982" s="13" t="n">
        <f aca="false">H982+I982</f>
        <v>8</v>
      </c>
      <c r="K982" s="14" t="n">
        <f aca="false">I982/G982</f>
        <v>8</v>
      </c>
    </row>
    <row r="983" customFormat="false" ht="18" hidden="false" customHeight="true" outlineLevel="0" collapsed="false">
      <c r="A983" s="24" t="n">
        <v>982</v>
      </c>
      <c r="B983" s="15" t="s">
        <v>1333</v>
      </c>
      <c r="C983" s="23" t="s">
        <v>1334</v>
      </c>
      <c r="D983" s="23" t="s">
        <v>1353</v>
      </c>
      <c r="E983" s="23" t="s">
        <v>1336</v>
      </c>
      <c r="F983" s="15" t="s">
        <v>1354</v>
      </c>
      <c r="G983" s="15" t="n">
        <v>1</v>
      </c>
      <c r="H983" s="13" t="n">
        <v>3</v>
      </c>
      <c r="I983" s="13" t="n">
        <v>10</v>
      </c>
      <c r="J983" s="13" t="n">
        <f aca="false">H983+I983</f>
        <v>13</v>
      </c>
      <c r="K983" s="14" t="n">
        <f aca="false">I983/G983</f>
        <v>10</v>
      </c>
    </row>
    <row r="984" customFormat="false" ht="18" hidden="false" customHeight="true" outlineLevel="0" collapsed="false">
      <c r="A984" s="24" t="n">
        <v>983</v>
      </c>
      <c r="B984" s="15" t="s">
        <v>1333</v>
      </c>
      <c r="C984" s="23" t="s">
        <v>1334</v>
      </c>
      <c r="D984" s="23" t="s">
        <v>1353</v>
      </c>
      <c r="E984" s="23" t="s">
        <v>1336</v>
      </c>
      <c r="F984" s="15" t="s">
        <v>1355</v>
      </c>
      <c r="G984" s="15" t="n">
        <v>1</v>
      </c>
      <c r="H984" s="13" t="n">
        <v>1</v>
      </c>
      <c r="I984" s="13" t="n">
        <v>6</v>
      </c>
      <c r="J984" s="13" t="n">
        <f aca="false">H984+I984</f>
        <v>7</v>
      </c>
      <c r="K984" s="14" t="n">
        <f aca="false">I984/G984</f>
        <v>6</v>
      </c>
    </row>
    <row r="985" customFormat="false" ht="18" hidden="false" customHeight="true" outlineLevel="0" collapsed="false">
      <c r="A985" s="24" t="n">
        <v>984</v>
      </c>
      <c r="B985" s="15" t="s">
        <v>1333</v>
      </c>
      <c r="C985" s="23" t="s">
        <v>1334</v>
      </c>
      <c r="D985" s="23" t="s">
        <v>1353</v>
      </c>
      <c r="E985" s="23" t="s">
        <v>1336</v>
      </c>
      <c r="F985" s="15" t="s">
        <v>1356</v>
      </c>
      <c r="G985" s="15" t="n">
        <v>1</v>
      </c>
      <c r="H985" s="13" t="n">
        <v>0</v>
      </c>
      <c r="I985" s="13" t="n">
        <v>6</v>
      </c>
      <c r="J985" s="13" t="n">
        <f aca="false">H985+I985</f>
        <v>6</v>
      </c>
      <c r="K985" s="14" t="n">
        <f aca="false">I985/G985</f>
        <v>6</v>
      </c>
    </row>
    <row r="986" customFormat="false" ht="18" hidden="false" customHeight="true" outlineLevel="0" collapsed="false">
      <c r="A986" s="24" t="n">
        <v>985</v>
      </c>
      <c r="B986" s="15" t="s">
        <v>1333</v>
      </c>
      <c r="C986" s="23" t="s">
        <v>1334</v>
      </c>
      <c r="D986" s="23" t="s">
        <v>1353</v>
      </c>
      <c r="E986" s="23" t="s">
        <v>1338</v>
      </c>
      <c r="F986" s="15" t="s">
        <v>1357</v>
      </c>
      <c r="G986" s="15" t="n">
        <v>1</v>
      </c>
      <c r="H986" s="13" t="n">
        <v>0</v>
      </c>
      <c r="I986" s="13" t="n">
        <v>13</v>
      </c>
      <c r="J986" s="13" t="n">
        <f aca="false">H986+I986</f>
        <v>13</v>
      </c>
      <c r="K986" s="14" t="n">
        <f aca="false">I986/G986</f>
        <v>13</v>
      </c>
    </row>
    <row r="987" customFormat="false" ht="18" hidden="false" customHeight="true" outlineLevel="0" collapsed="false">
      <c r="A987" s="24" t="n">
        <v>986</v>
      </c>
      <c r="B987" s="15" t="s">
        <v>1333</v>
      </c>
      <c r="C987" s="23" t="s">
        <v>1334</v>
      </c>
      <c r="D987" s="23" t="s">
        <v>1358</v>
      </c>
      <c r="E987" s="23" t="s">
        <v>1336</v>
      </c>
      <c r="F987" s="15" t="s">
        <v>1359</v>
      </c>
      <c r="G987" s="15" t="n">
        <v>1</v>
      </c>
      <c r="H987" s="13" t="n">
        <v>0</v>
      </c>
      <c r="I987" s="13" t="n">
        <v>25</v>
      </c>
      <c r="J987" s="13" t="n">
        <f aca="false">H987+I987</f>
        <v>25</v>
      </c>
      <c r="K987" s="14" t="n">
        <f aca="false">I987/G987</f>
        <v>25</v>
      </c>
    </row>
    <row r="988" customFormat="false" ht="18" hidden="false" customHeight="true" outlineLevel="0" collapsed="false">
      <c r="A988" s="24" t="n">
        <v>987</v>
      </c>
      <c r="B988" s="15" t="s">
        <v>1333</v>
      </c>
      <c r="C988" s="23" t="s">
        <v>1334</v>
      </c>
      <c r="D988" s="23" t="s">
        <v>1358</v>
      </c>
      <c r="E988" s="23" t="s">
        <v>1336</v>
      </c>
      <c r="F988" s="15" t="s">
        <v>1360</v>
      </c>
      <c r="G988" s="15" t="n">
        <v>1</v>
      </c>
      <c r="H988" s="13" t="n">
        <v>0</v>
      </c>
      <c r="I988" s="13" t="n">
        <v>17</v>
      </c>
      <c r="J988" s="13" t="n">
        <f aca="false">H988+I988</f>
        <v>17</v>
      </c>
      <c r="K988" s="14" t="n">
        <f aca="false">I988/G988</f>
        <v>17</v>
      </c>
    </row>
    <row r="989" customFormat="false" ht="18" hidden="false" customHeight="true" outlineLevel="0" collapsed="false">
      <c r="A989" s="24" t="n">
        <v>988</v>
      </c>
      <c r="B989" s="15" t="s">
        <v>1333</v>
      </c>
      <c r="C989" s="23" t="s">
        <v>1334</v>
      </c>
      <c r="D989" s="23" t="s">
        <v>1358</v>
      </c>
      <c r="E989" s="23" t="s">
        <v>1348</v>
      </c>
      <c r="F989" s="15" t="s">
        <v>1361</v>
      </c>
      <c r="G989" s="15" t="n">
        <v>1</v>
      </c>
      <c r="H989" s="13" t="n">
        <v>2</v>
      </c>
      <c r="I989" s="13" t="n">
        <v>18</v>
      </c>
      <c r="J989" s="13" t="n">
        <f aca="false">H989+I989</f>
        <v>20</v>
      </c>
      <c r="K989" s="14" t="n">
        <f aca="false">I989/G989</f>
        <v>18</v>
      </c>
    </row>
    <row r="990" customFormat="false" ht="18" hidden="false" customHeight="true" outlineLevel="0" collapsed="false">
      <c r="A990" s="24" t="n">
        <v>989</v>
      </c>
      <c r="B990" s="15" t="s">
        <v>1333</v>
      </c>
      <c r="C990" s="23" t="s">
        <v>1334</v>
      </c>
      <c r="D990" s="23" t="s">
        <v>1358</v>
      </c>
      <c r="E990" s="23" t="s">
        <v>1338</v>
      </c>
      <c r="F990" s="15" t="s">
        <v>1362</v>
      </c>
      <c r="G990" s="15" t="n">
        <v>1</v>
      </c>
      <c r="H990" s="13" t="n">
        <v>1</v>
      </c>
      <c r="I990" s="13" t="n">
        <v>18</v>
      </c>
      <c r="J990" s="13" t="n">
        <f aca="false">H990+I990</f>
        <v>19</v>
      </c>
      <c r="K990" s="14" t="n">
        <f aca="false">I990/G990</f>
        <v>18</v>
      </c>
    </row>
    <row r="991" customFormat="false" ht="18" hidden="false" customHeight="true" outlineLevel="0" collapsed="false">
      <c r="A991" s="24" t="n">
        <v>990</v>
      </c>
      <c r="B991" s="15" t="s">
        <v>1333</v>
      </c>
      <c r="C991" s="23" t="s">
        <v>1334</v>
      </c>
      <c r="D991" s="23" t="s">
        <v>1363</v>
      </c>
      <c r="E991" s="23" t="s">
        <v>1336</v>
      </c>
      <c r="F991" s="15" t="s">
        <v>1364</v>
      </c>
      <c r="G991" s="15" t="n">
        <v>1</v>
      </c>
      <c r="H991" s="13" t="n">
        <v>0</v>
      </c>
      <c r="I991" s="13" t="n">
        <v>30</v>
      </c>
      <c r="J991" s="13" t="n">
        <f aca="false">H991+I991</f>
        <v>30</v>
      </c>
      <c r="K991" s="14" t="n">
        <f aca="false">I991/G991</f>
        <v>30</v>
      </c>
    </row>
    <row r="992" customFormat="false" ht="18" hidden="false" customHeight="true" outlineLevel="0" collapsed="false">
      <c r="A992" s="24" t="n">
        <v>991</v>
      </c>
      <c r="B992" s="15" t="s">
        <v>1333</v>
      </c>
      <c r="C992" s="23" t="s">
        <v>1334</v>
      </c>
      <c r="D992" s="23" t="s">
        <v>1363</v>
      </c>
      <c r="E992" s="23" t="s">
        <v>1336</v>
      </c>
      <c r="F992" s="15" t="s">
        <v>1365</v>
      </c>
      <c r="G992" s="15" t="n">
        <v>1</v>
      </c>
      <c r="H992" s="13" t="n">
        <v>1</v>
      </c>
      <c r="I992" s="13" t="n">
        <v>17</v>
      </c>
      <c r="J992" s="13" t="n">
        <f aca="false">H992+I992</f>
        <v>18</v>
      </c>
      <c r="K992" s="14" t="n">
        <f aca="false">I992/G992</f>
        <v>17</v>
      </c>
    </row>
    <row r="993" customFormat="false" ht="18" hidden="false" customHeight="true" outlineLevel="0" collapsed="false">
      <c r="A993" s="24" t="n">
        <v>992</v>
      </c>
      <c r="B993" s="15" t="s">
        <v>1333</v>
      </c>
      <c r="C993" s="23" t="s">
        <v>1334</v>
      </c>
      <c r="D993" s="23" t="s">
        <v>1363</v>
      </c>
      <c r="E993" s="23" t="s">
        <v>1348</v>
      </c>
      <c r="F993" s="15" t="s">
        <v>1366</v>
      </c>
      <c r="G993" s="15" t="n">
        <v>1</v>
      </c>
      <c r="H993" s="13" t="n">
        <v>0</v>
      </c>
      <c r="I993" s="13" t="n">
        <v>15</v>
      </c>
      <c r="J993" s="13" t="n">
        <f aca="false">H993+I993</f>
        <v>15</v>
      </c>
      <c r="K993" s="14" t="n">
        <f aca="false">I993/G993</f>
        <v>15</v>
      </c>
    </row>
    <row r="994" customFormat="false" ht="18" hidden="false" customHeight="true" outlineLevel="0" collapsed="false">
      <c r="A994" s="24" t="n">
        <v>993</v>
      </c>
      <c r="B994" s="15" t="s">
        <v>1333</v>
      </c>
      <c r="C994" s="23" t="s">
        <v>1334</v>
      </c>
      <c r="D994" s="23" t="s">
        <v>1363</v>
      </c>
      <c r="E994" s="23" t="s">
        <v>1338</v>
      </c>
      <c r="F994" s="15" t="s">
        <v>1367</v>
      </c>
      <c r="G994" s="15" t="n">
        <v>3</v>
      </c>
      <c r="H994" s="13" t="n">
        <v>0</v>
      </c>
      <c r="I994" s="13" t="n">
        <v>39</v>
      </c>
      <c r="J994" s="13" t="n">
        <f aca="false">H994+I994</f>
        <v>39</v>
      </c>
      <c r="K994" s="14" t="n">
        <f aca="false">I994/G994</f>
        <v>13</v>
      </c>
    </row>
    <row r="995" customFormat="false" ht="18" hidden="false" customHeight="true" outlineLevel="0" collapsed="false">
      <c r="A995" s="24" t="n">
        <v>994</v>
      </c>
      <c r="B995" s="15" t="s">
        <v>1333</v>
      </c>
      <c r="C995" s="23" t="s">
        <v>1334</v>
      </c>
      <c r="D995" s="23" t="s">
        <v>1368</v>
      </c>
      <c r="E995" s="23" t="s">
        <v>1336</v>
      </c>
      <c r="F995" s="15" t="s">
        <v>1369</v>
      </c>
      <c r="G995" s="15" t="n">
        <v>1</v>
      </c>
      <c r="H995" s="13" t="n">
        <v>0</v>
      </c>
      <c r="I995" s="13" t="n">
        <v>0</v>
      </c>
      <c r="J995" s="13" t="n">
        <f aca="false">H995+I995</f>
        <v>0</v>
      </c>
      <c r="K995" s="14" t="n">
        <f aca="false">I995/G995</f>
        <v>0</v>
      </c>
    </row>
    <row r="996" customFormat="false" ht="18" hidden="false" customHeight="true" outlineLevel="0" collapsed="false">
      <c r="A996" s="24" t="n">
        <v>995</v>
      </c>
      <c r="B996" s="15" t="s">
        <v>1333</v>
      </c>
      <c r="C996" s="23" t="s">
        <v>1334</v>
      </c>
      <c r="D996" s="23" t="s">
        <v>1368</v>
      </c>
      <c r="E996" s="23" t="s">
        <v>1336</v>
      </c>
      <c r="F996" s="15" t="s">
        <v>1370</v>
      </c>
      <c r="G996" s="15" t="n">
        <v>2</v>
      </c>
      <c r="H996" s="13" t="n">
        <v>1</v>
      </c>
      <c r="I996" s="13" t="n">
        <v>22</v>
      </c>
      <c r="J996" s="13" t="n">
        <f aca="false">H996+I996</f>
        <v>23</v>
      </c>
      <c r="K996" s="14" t="n">
        <f aca="false">I996/G996</f>
        <v>11</v>
      </c>
    </row>
    <row r="997" customFormat="false" ht="18" hidden="false" customHeight="true" outlineLevel="0" collapsed="false">
      <c r="A997" s="24" t="n">
        <v>996</v>
      </c>
      <c r="B997" s="15" t="s">
        <v>1333</v>
      </c>
      <c r="C997" s="23" t="s">
        <v>1334</v>
      </c>
      <c r="D997" s="23" t="s">
        <v>1371</v>
      </c>
      <c r="E997" s="23" t="s">
        <v>1336</v>
      </c>
      <c r="F997" s="15" t="s">
        <v>1372</v>
      </c>
      <c r="G997" s="15" t="n">
        <v>1</v>
      </c>
      <c r="H997" s="13" t="n">
        <v>1</v>
      </c>
      <c r="I997" s="13" t="n">
        <v>41</v>
      </c>
      <c r="J997" s="13" t="n">
        <f aca="false">H997+I997</f>
        <v>42</v>
      </c>
      <c r="K997" s="14" t="n">
        <f aca="false">I997/G997</f>
        <v>41</v>
      </c>
    </row>
    <row r="998" customFormat="false" ht="18" hidden="false" customHeight="true" outlineLevel="0" collapsed="false">
      <c r="A998" s="24" t="n">
        <v>997</v>
      </c>
      <c r="B998" s="15" t="s">
        <v>1333</v>
      </c>
      <c r="C998" s="23" t="s">
        <v>1334</v>
      </c>
      <c r="D998" s="23" t="s">
        <v>1371</v>
      </c>
      <c r="E998" s="23" t="s">
        <v>1336</v>
      </c>
      <c r="F998" s="15" t="s">
        <v>1373</v>
      </c>
      <c r="G998" s="15" t="n">
        <v>2</v>
      </c>
      <c r="H998" s="13" t="n">
        <v>0</v>
      </c>
      <c r="I998" s="13" t="n">
        <v>36</v>
      </c>
      <c r="J998" s="13" t="n">
        <f aca="false">H998+I998</f>
        <v>36</v>
      </c>
      <c r="K998" s="14" t="n">
        <f aca="false">I998/G998</f>
        <v>18</v>
      </c>
    </row>
    <row r="999" customFormat="false" ht="18" hidden="false" customHeight="true" outlineLevel="0" collapsed="false">
      <c r="A999" s="24" t="n">
        <v>998</v>
      </c>
      <c r="B999" s="15" t="s">
        <v>1333</v>
      </c>
      <c r="C999" s="23" t="s">
        <v>1334</v>
      </c>
      <c r="D999" s="23" t="s">
        <v>1371</v>
      </c>
      <c r="E999" s="23" t="s">
        <v>1348</v>
      </c>
      <c r="F999" s="15" t="s">
        <v>1374</v>
      </c>
      <c r="G999" s="15" t="n">
        <v>2</v>
      </c>
      <c r="H999" s="13" t="n">
        <v>4</v>
      </c>
      <c r="I999" s="13" t="n">
        <v>41</v>
      </c>
      <c r="J999" s="13" t="n">
        <f aca="false">H999+I999</f>
        <v>45</v>
      </c>
      <c r="K999" s="14" t="n">
        <f aca="false">I999/G999</f>
        <v>20.5</v>
      </c>
    </row>
    <row r="1000" customFormat="false" ht="18" hidden="false" customHeight="true" outlineLevel="0" collapsed="false">
      <c r="A1000" s="24" t="n">
        <v>999</v>
      </c>
      <c r="B1000" s="15" t="s">
        <v>1333</v>
      </c>
      <c r="C1000" s="23" t="s">
        <v>1334</v>
      </c>
      <c r="D1000" s="23" t="s">
        <v>1371</v>
      </c>
      <c r="E1000" s="23" t="s">
        <v>1338</v>
      </c>
      <c r="F1000" s="15" t="s">
        <v>1375</v>
      </c>
      <c r="G1000" s="15" t="n">
        <v>3</v>
      </c>
      <c r="H1000" s="13" t="n">
        <v>3</v>
      </c>
      <c r="I1000" s="13" t="n">
        <v>45</v>
      </c>
      <c r="J1000" s="13" t="n">
        <f aca="false">H1000+I1000</f>
        <v>48</v>
      </c>
      <c r="K1000" s="14" t="n">
        <f aca="false">I1000/G1000</f>
        <v>15</v>
      </c>
    </row>
    <row r="1001" customFormat="false" ht="18" hidden="false" customHeight="true" outlineLevel="0" collapsed="false">
      <c r="A1001" s="24" t="n">
        <v>1000</v>
      </c>
      <c r="B1001" s="15" t="s">
        <v>1333</v>
      </c>
      <c r="C1001" s="23" t="s">
        <v>1334</v>
      </c>
      <c r="D1001" s="23" t="s">
        <v>1376</v>
      </c>
      <c r="E1001" s="23" t="s">
        <v>1336</v>
      </c>
      <c r="F1001" s="15" t="s">
        <v>1377</v>
      </c>
      <c r="G1001" s="15" t="n">
        <v>2</v>
      </c>
      <c r="H1001" s="13" t="n">
        <v>0</v>
      </c>
      <c r="I1001" s="13" t="n">
        <v>44</v>
      </c>
      <c r="J1001" s="13" t="n">
        <f aca="false">H1001+I1001</f>
        <v>44</v>
      </c>
      <c r="K1001" s="14" t="n">
        <f aca="false">I1001/G1001</f>
        <v>22</v>
      </c>
    </row>
    <row r="1002" customFormat="false" ht="18" hidden="false" customHeight="true" outlineLevel="0" collapsed="false">
      <c r="A1002" s="24" t="n">
        <v>1001</v>
      </c>
      <c r="B1002" s="15" t="s">
        <v>1333</v>
      </c>
      <c r="C1002" s="23" t="s">
        <v>1334</v>
      </c>
      <c r="D1002" s="23" t="s">
        <v>1376</v>
      </c>
      <c r="E1002" s="23" t="s">
        <v>1336</v>
      </c>
      <c r="F1002" s="15" t="s">
        <v>1378</v>
      </c>
      <c r="G1002" s="15" t="n">
        <v>1</v>
      </c>
      <c r="H1002" s="13" t="n">
        <v>1</v>
      </c>
      <c r="I1002" s="13" t="n">
        <v>10</v>
      </c>
      <c r="J1002" s="13" t="n">
        <f aca="false">H1002+I1002</f>
        <v>11</v>
      </c>
      <c r="K1002" s="14" t="n">
        <f aca="false">I1002/G1002</f>
        <v>10</v>
      </c>
    </row>
    <row r="1003" customFormat="false" ht="18" hidden="false" customHeight="true" outlineLevel="0" collapsed="false">
      <c r="A1003" s="24" t="n">
        <v>1002</v>
      </c>
      <c r="B1003" s="15" t="s">
        <v>1333</v>
      </c>
      <c r="C1003" s="23" t="s">
        <v>1334</v>
      </c>
      <c r="D1003" s="23" t="s">
        <v>1376</v>
      </c>
      <c r="E1003" s="23" t="s">
        <v>1338</v>
      </c>
      <c r="F1003" s="15" t="s">
        <v>1379</v>
      </c>
      <c r="G1003" s="15" t="n">
        <v>2</v>
      </c>
      <c r="H1003" s="13" t="n">
        <v>6</v>
      </c>
      <c r="I1003" s="13" t="n">
        <v>35</v>
      </c>
      <c r="J1003" s="13" t="n">
        <f aca="false">H1003+I1003</f>
        <v>41</v>
      </c>
      <c r="K1003" s="14" t="n">
        <f aca="false">I1003/G1003</f>
        <v>17.5</v>
      </c>
    </row>
    <row r="1004" customFormat="false" ht="18" hidden="false" customHeight="true" outlineLevel="0" collapsed="false">
      <c r="A1004" s="24" t="n">
        <v>1003</v>
      </c>
      <c r="B1004" s="15" t="s">
        <v>1333</v>
      </c>
      <c r="C1004" s="23" t="s">
        <v>1334</v>
      </c>
      <c r="D1004" s="23" t="s">
        <v>1380</v>
      </c>
      <c r="E1004" s="23" t="s">
        <v>1336</v>
      </c>
      <c r="F1004" s="15" t="s">
        <v>1381</v>
      </c>
      <c r="G1004" s="15" t="n">
        <v>2</v>
      </c>
      <c r="H1004" s="13" t="n">
        <v>3</v>
      </c>
      <c r="I1004" s="13" t="n">
        <v>27</v>
      </c>
      <c r="J1004" s="13" t="n">
        <f aca="false">H1004+I1004</f>
        <v>30</v>
      </c>
      <c r="K1004" s="14" t="n">
        <f aca="false">I1004/G1004</f>
        <v>13.5</v>
      </c>
    </row>
    <row r="1005" customFormat="false" ht="18" hidden="false" customHeight="true" outlineLevel="0" collapsed="false">
      <c r="A1005" s="24" t="n">
        <v>1004</v>
      </c>
      <c r="B1005" s="15" t="s">
        <v>1333</v>
      </c>
      <c r="C1005" s="23" t="s">
        <v>1334</v>
      </c>
      <c r="D1005" s="23" t="s">
        <v>1382</v>
      </c>
      <c r="E1005" s="23" t="s">
        <v>1336</v>
      </c>
      <c r="F1005" s="15" t="s">
        <v>1383</v>
      </c>
      <c r="G1005" s="15" t="n">
        <v>1</v>
      </c>
      <c r="H1005" s="13" t="n">
        <v>7</v>
      </c>
      <c r="I1005" s="13" t="n">
        <v>19</v>
      </c>
      <c r="J1005" s="13" t="n">
        <f aca="false">H1005+I1005</f>
        <v>26</v>
      </c>
      <c r="K1005" s="14" t="n">
        <f aca="false">I1005/G1005</f>
        <v>19</v>
      </c>
    </row>
    <row r="1006" customFormat="false" ht="18" hidden="false" customHeight="true" outlineLevel="0" collapsed="false">
      <c r="A1006" s="24" t="n">
        <v>1005</v>
      </c>
      <c r="B1006" s="15" t="s">
        <v>1333</v>
      </c>
      <c r="C1006" s="23" t="s">
        <v>1334</v>
      </c>
      <c r="D1006" s="23" t="s">
        <v>1382</v>
      </c>
      <c r="E1006" s="23" t="s">
        <v>1336</v>
      </c>
      <c r="F1006" s="15" t="s">
        <v>1384</v>
      </c>
      <c r="G1006" s="15" t="n">
        <v>2</v>
      </c>
      <c r="H1006" s="13" t="n">
        <v>4</v>
      </c>
      <c r="I1006" s="13" t="n">
        <v>22</v>
      </c>
      <c r="J1006" s="13" t="n">
        <f aca="false">H1006+I1006</f>
        <v>26</v>
      </c>
      <c r="K1006" s="14" t="n">
        <f aca="false">I1006/G1006</f>
        <v>11</v>
      </c>
    </row>
    <row r="1007" customFormat="false" ht="18" hidden="false" customHeight="true" outlineLevel="0" collapsed="false">
      <c r="A1007" s="24" t="n">
        <v>1006</v>
      </c>
      <c r="B1007" s="15" t="s">
        <v>1333</v>
      </c>
      <c r="C1007" s="23" t="s">
        <v>1334</v>
      </c>
      <c r="D1007" s="23" t="s">
        <v>1382</v>
      </c>
      <c r="E1007" s="23" t="s">
        <v>1348</v>
      </c>
      <c r="F1007" s="15" t="s">
        <v>1385</v>
      </c>
      <c r="G1007" s="15" t="n">
        <v>1</v>
      </c>
      <c r="H1007" s="13" t="n">
        <v>0</v>
      </c>
      <c r="I1007" s="13" t="n">
        <v>16</v>
      </c>
      <c r="J1007" s="13" t="n">
        <f aca="false">H1007+I1007</f>
        <v>16</v>
      </c>
      <c r="K1007" s="14" t="n">
        <f aca="false">I1007/G1007</f>
        <v>16</v>
      </c>
    </row>
    <row r="1008" customFormat="false" ht="18" hidden="false" customHeight="true" outlineLevel="0" collapsed="false">
      <c r="A1008" s="24" t="n">
        <v>1007</v>
      </c>
      <c r="B1008" s="15" t="s">
        <v>1333</v>
      </c>
      <c r="C1008" s="23" t="s">
        <v>1334</v>
      </c>
      <c r="D1008" s="23" t="s">
        <v>1382</v>
      </c>
      <c r="E1008" s="23" t="s">
        <v>1338</v>
      </c>
      <c r="F1008" s="15" t="s">
        <v>1386</v>
      </c>
      <c r="G1008" s="15" t="n">
        <v>1</v>
      </c>
      <c r="H1008" s="13" t="n">
        <v>0</v>
      </c>
      <c r="I1008" s="13" t="n">
        <v>18</v>
      </c>
      <c r="J1008" s="13" t="n">
        <f aca="false">H1008+I1008</f>
        <v>18</v>
      </c>
      <c r="K1008" s="14" t="n">
        <f aca="false">I1008/G1008</f>
        <v>18</v>
      </c>
    </row>
    <row r="1009" customFormat="false" ht="18" hidden="false" customHeight="true" outlineLevel="0" collapsed="false">
      <c r="A1009" s="24" t="n">
        <v>1008</v>
      </c>
      <c r="B1009" s="15" t="s">
        <v>1333</v>
      </c>
      <c r="C1009" s="23" t="s">
        <v>1334</v>
      </c>
      <c r="D1009" s="23" t="s">
        <v>1387</v>
      </c>
      <c r="E1009" s="23" t="s">
        <v>1338</v>
      </c>
      <c r="F1009" s="15" t="s">
        <v>1388</v>
      </c>
      <c r="G1009" s="15" t="n">
        <v>1</v>
      </c>
      <c r="H1009" s="13" t="n">
        <v>0</v>
      </c>
      <c r="I1009" s="13" t="n">
        <v>9</v>
      </c>
      <c r="J1009" s="13" t="n">
        <f aca="false">H1009+I1009</f>
        <v>9</v>
      </c>
      <c r="K1009" s="14" t="n">
        <f aca="false">I1009/G1009</f>
        <v>9</v>
      </c>
    </row>
    <row r="1010" customFormat="false" ht="18" hidden="false" customHeight="true" outlineLevel="0" collapsed="false">
      <c r="A1010" s="24" t="n">
        <v>1009</v>
      </c>
      <c r="B1010" s="15" t="s">
        <v>1333</v>
      </c>
      <c r="C1010" s="23" t="s">
        <v>1334</v>
      </c>
      <c r="D1010" s="23" t="s">
        <v>1389</v>
      </c>
      <c r="E1010" s="23" t="s">
        <v>1338</v>
      </c>
      <c r="F1010" s="15" t="s">
        <v>1390</v>
      </c>
      <c r="G1010" s="15" t="n">
        <v>1</v>
      </c>
      <c r="H1010" s="13" t="n">
        <v>3</v>
      </c>
      <c r="I1010" s="13" t="n">
        <v>12</v>
      </c>
      <c r="J1010" s="13" t="n">
        <f aca="false">H1010+I1010</f>
        <v>15</v>
      </c>
      <c r="K1010" s="14" t="n">
        <f aca="false">I1010/G1010</f>
        <v>12</v>
      </c>
    </row>
    <row r="1011" customFormat="false" ht="18" hidden="false" customHeight="true" outlineLevel="0" collapsed="false">
      <c r="A1011" s="24" t="n">
        <v>1010</v>
      </c>
      <c r="B1011" s="15" t="s">
        <v>1333</v>
      </c>
      <c r="C1011" s="23" t="s">
        <v>1334</v>
      </c>
      <c r="D1011" s="23" t="s">
        <v>1391</v>
      </c>
      <c r="E1011" s="23" t="s">
        <v>1336</v>
      </c>
      <c r="F1011" s="15" t="s">
        <v>1392</v>
      </c>
      <c r="G1011" s="15" t="n">
        <v>1</v>
      </c>
      <c r="H1011" s="13" t="n">
        <v>2</v>
      </c>
      <c r="I1011" s="13" t="n">
        <v>9</v>
      </c>
      <c r="J1011" s="13" t="n">
        <f aca="false">H1011+I1011</f>
        <v>11</v>
      </c>
      <c r="K1011" s="14" t="n">
        <f aca="false">I1011/G1011</f>
        <v>9</v>
      </c>
    </row>
    <row r="1012" customFormat="false" ht="18" hidden="false" customHeight="true" outlineLevel="0" collapsed="false">
      <c r="A1012" s="24" t="n">
        <v>1011</v>
      </c>
      <c r="B1012" s="15" t="s">
        <v>1333</v>
      </c>
      <c r="C1012" s="23" t="s">
        <v>1334</v>
      </c>
      <c r="D1012" s="23" t="s">
        <v>1391</v>
      </c>
      <c r="E1012" s="23" t="s">
        <v>1348</v>
      </c>
      <c r="F1012" s="15" t="s">
        <v>1393</v>
      </c>
      <c r="G1012" s="15" t="n">
        <v>1</v>
      </c>
      <c r="H1012" s="13" t="n">
        <v>4</v>
      </c>
      <c r="I1012" s="13" t="n">
        <v>36</v>
      </c>
      <c r="J1012" s="13" t="n">
        <f aca="false">H1012+I1012</f>
        <v>40</v>
      </c>
      <c r="K1012" s="14" t="n">
        <f aca="false">I1012/G1012</f>
        <v>36</v>
      </c>
    </row>
    <row r="1013" customFormat="false" ht="18" hidden="false" customHeight="true" outlineLevel="0" collapsed="false">
      <c r="A1013" s="24" t="n">
        <v>1012</v>
      </c>
      <c r="B1013" s="15" t="s">
        <v>1333</v>
      </c>
      <c r="C1013" s="23" t="s">
        <v>1334</v>
      </c>
      <c r="D1013" s="23" t="s">
        <v>1391</v>
      </c>
      <c r="E1013" s="23" t="s">
        <v>1338</v>
      </c>
      <c r="F1013" s="15" t="s">
        <v>1394</v>
      </c>
      <c r="G1013" s="15" t="n">
        <v>3</v>
      </c>
      <c r="H1013" s="13" t="n">
        <v>8</v>
      </c>
      <c r="I1013" s="13" t="n">
        <v>54</v>
      </c>
      <c r="J1013" s="13" t="n">
        <f aca="false">H1013+I1013</f>
        <v>62</v>
      </c>
      <c r="K1013" s="14" t="n">
        <f aca="false">I1013/G1013</f>
        <v>18</v>
      </c>
    </row>
    <row r="1014" customFormat="false" ht="18" hidden="false" customHeight="true" outlineLevel="0" collapsed="false">
      <c r="A1014" s="24" t="n">
        <v>1013</v>
      </c>
      <c r="B1014" s="15" t="s">
        <v>1333</v>
      </c>
      <c r="C1014" s="23" t="s">
        <v>1334</v>
      </c>
      <c r="D1014" s="23" t="s">
        <v>1391</v>
      </c>
      <c r="E1014" s="23" t="s">
        <v>1338</v>
      </c>
      <c r="F1014" s="15" t="s">
        <v>1395</v>
      </c>
      <c r="G1014" s="15" t="n">
        <v>1</v>
      </c>
      <c r="H1014" s="13" t="n">
        <v>0</v>
      </c>
      <c r="I1014" s="13" t="n">
        <v>21</v>
      </c>
      <c r="J1014" s="13" t="n">
        <f aca="false">H1014+I1014</f>
        <v>21</v>
      </c>
      <c r="K1014" s="14" t="n">
        <f aca="false">I1014/G1014</f>
        <v>21</v>
      </c>
    </row>
    <row r="1015" customFormat="false" ht="18" hidden="false" customHeight="true" outlineLevel="0" collapsed="false">
      <c r="A1015" s="24" t="n">
        <v>1014</v>
      </c>
      <c r="B1015" s="15" t="s">
        <v>1333</v>
      </c>
      <c r="C1015" s="23" t="s">
        <v>1334</v>
      </c>
      <c r="D1015" s="23" t="s">
        <v>1396</v>
      </c>
      <c r="E1015" s="23" t="s">
        <v>1336</v>
      </c>
      <c r="F1015" s="15" t="s">
        <v>1397</v>
      </c>
      <c r="G1015" s="15" t="n">
        <v>1</v>
      </c>
      <c r="H1015" s="13" t="n">
        <v>6</v>
      </c>
      <c r="I1015" s="13" t="n">
        <v>10</v>
      </c>
      <c r="J1015" s="13" t="n">
        <f aca="false">H1015+I1015</f>
        <v>16</v>
      </c>
      <c r="K1015" s="14" t="n">
        <f aca="false">I1015/G1015</f>
        <v>10</v>
      </c>
    </row>
    <row r="1016" customFormat="false" ht="18" hidden="false" customHeight="true" outlineLevel="0" collapsed="false">
      <c r="A1016" s="24" t="n">
        <v>1015</v>
      </c>
      <c r="B1016" s="15" t="s">
        <v>1333</v>
      </c>
      <c r="C1016" s="23" t="s">
        <v>1334</v>
      </c>
      <c r="D1016" s="23" t="s">
        <v>1396</v>
      </c>
      <c r="E1016" s="23" t="s">
        <v>1336</v>
      </c>
      <c r="F1016" s="15" t="s">
        <v>1398</v>
      </c>
      <c r="G1016" s="15" t="n">
        <v>1</v>
      </c>
      <c r="H1016" s="13" t="n">
        <v>1</v>
      </c>
      <c r="I1016" s="13" t="n">
        <v>16</v>
      </c>
      <c r="J1016" s="13" t="n">
        <f aca="false">H1016+I1016</f>
        <v>17</v>
      </c>
      <c r="K1016" s="14" t="n">
        <f aca="false">I1016/G1016</f>
        <v>16</v>
      </c>
    </row>
    <row r="1017" customFormat="false" ht="18" hidden="false" customHeight="true" outlineLevel="0" collapsed="false">
      <c r="A1017" s="24" t="n">
        <v>1016</v>
      </c>
      <c r="B1017" s="15" t="s">
        <v>1333</v>
      </c>
      <c r="C1017" s="23" t="s">
        <v>1334</v>
      </c>
      <c r="D1017" s="23" t="s">
        <v>1396</v>
      </c>
      <c r="E1017" s="23" t="s">
        <v>1338</v>
      </c>
      <c r="F1017" s="15" t="s">
        <v>1399</v>
      </c>
      <c r="G1017" s="15" t="n">
        <v>2</v>
      </c>
      <c r="H1017" s="13" t="n">
        <v>0</v>
      </c>
      <c r="I1017" s="13" t="n">
        <v>18</v>
      </c>
      <c r="J1017" s="13" t="n">
        <f aca="false">H1017+I1017</f>
        <v>18</v>
      </c>
      <c r="K1017" s="14" t="n">
        <f aca="false">I1017/G1017</f>
        <v>9</v>
      </c>
    </row>
    <row r="1018" customFormat="false" ht="18" hidden="false" customHeight="true" outlineLevel="0" collapsed="false">
      <c r="A1018" s="24" t="n">
        <v>1017</v>
      </c>
      <c r="B1018" s="15" t="s">
        <v>1333</v>
      </c>
      <c r="C1018" s="23" t="s">
        <v>1334</v>
      </c>
      <c r="D1018" s="23" t="s">
        <v>1396</v>
      </c>
      <c r="E1018" s="23" t="s">
        <v>1338</v>
      </c>
      <c r="F1018" s="15" t="s">
        <v>1400</v>
      </c>
      <c r="G1018" s="15" t="n">
        <v>1</v>
      </c>
      <c r="H1018" s="13" t="n">
        <v>0</v>
      </c>
      <c r="I1018" s="13" t="n">
        <v>8</v>
      </c>
      <c r="J1018" s="13" t="n">
        <f aca="false">H1018+I1018</f>
        <v>8</v>
      </c>
      <c r="K1018" s="14" t="n">
        <f aca="false">I1018/G1018</f>
        <v>8</v>
      </c>
    </row>
    <row r="1019" customFormat="false" ht="18" hidden="false" customHeight="true" outlineLevel="0" collapsed="false">
      <c r="A1019" s="24" t="n">
        <v>1018</v>
      </c>
      <c r="B1019" s="15" t="s">
        <v>1333</v>
      </c>
      <c r="C1019" s="23" t="s">
        <v>1334</v>
      </c>
      <c r="D1019" s="23" t="s">
        <v>1401</v>
      </c>
      <c r="E1019" s="23" t="s">
        <v>1336</v>
      </c>
      <c r="F1019" s="15" t="s">
        <v>1402</v>
      </c>
      <c r="G1019" s="15" t="n">
        <v>2</v>
      </c>
      <c r="H1019" s="13" t="n">
        <v>12</v>
      </c>
      <c r="I1019" s="13" t="n">
        <v>13</v>
      </c>
      <c r="J1019" s="13" t="n">
        <f aca="false">H1019+I1019</f>
        <v>25</v>
      </c>
      <c r="K1019" s="14" t="n">
        <f aca="false">I1019/G1019</f>
        <v>6.5</v>
      </c>
    </row>
    <row r="1020" customFormat="false" ht="18" hidden="false" customHeight="true" outlineLevel="0" collapsed="false">
      <c r="A1020" s="24" t="n">
        <v>1019</v>
      </c>
      <c r="B1020" s="15" t="s">
        <v>1333</v>
      </c>
      <c r="C1020" s="23" t="s">
        <v>1334</v>
      </c>
      <c r="D1020" s="23" t="s">
        <v>1403</v>
      </c>
      <c r="E1020" s="23" t="s">
        <v>1336</v>
      </c>
      <c r="F1020" s="15" t="s">
        <v>1404</v>
      </c>
      <c r="G1020" s="15" t="n">
        <v>1</v>
      </c>
      <c r="H1020" s="13" t="n">
        <v>7</v>
      </c>
      <c r="I1020" s="13" t="n">
        <v>19</v>
      </c>
      <c r="J1020" s="13" t="n">
        <f aca="false">H1020+I1020</f>
        <v>26</v>
      </c>
      <c r="K1020" s="14" t="n">
        <f aca="false">I1020/G1020</f>
        <v>19</v>
      </c>
    </row>
    <row r="1021" customFormat="false" ht="18" hidden="false" customHeight="true" outlineLevel="0" collapsed="false">
      <c r="A1021" s="24" t="n">
        <v>1020</v>
      </c>
      <c r="B1021" s="15" t="s">
        <v>1333</v>
      </c>
      <c r="C1021" s="23" t="s">
        <v>1334</v>
      </c>
      <c r="D1021" s="23" t="s">
        <v>1403</v>
      </c>
      <c r="E1021" s="23" t="s">
        <v>1348</v>
      </c>
      <c r="F1021" s="15" t="s">
        <v>1405</v>
      </c>
      <c r="G1021" s="15" t="n">
        <v>1</v>
      </c>
      <c r="H1021" s="13" t="n">
        <v>1</v>
      </c>
      <c r="I1021" s="13" t="n">
        <v>15</v>
      </c>
      <c r="J1021" s="13" t="n">
        <f aca="false">H1021+I1021</f>
        <v>16</v>
      </c>
      <c r="K1021" s="14" t="n">
        <f aca="false">I1021/G1021</f>
        <v>15</v>
      </c>
    </row>
    <row r="1022" customFormat="false" ht="18" hidden="false" customHeight="true" outlineLevel="0" collapsed="false">
      <c r="A1022" s="24" t="n">
        <v>1021</v>
      </c>
      <c r="B1022" s="15" t="s">
        <v>1333</v>
      </c>
      <c r="C1022" s="23" t="s">
        <v>1334</v>
      </c>
      <c r="D1022" s="23" t="s">
        <v>1406</v>
      </c>
      <c r="E1022" s="23" t="s">
        <v>1348</v>
      </c>
      <c r="F1022" s="15" t="s">
        <v>1407</v>
      </c>
      <c r="G1022" s="15" t="n">
        <v>1</v>
      </c>
      <c r="H1022" s="13" t="n">
        <v>0</v>
      </c>
      <c r="I1022" s="13" t="n">
        <v>9</v>
      </c>
      <c r="J1022" s="13" t="n">
        <f aca="false">H1022+I1022</f>
        <v>9</v>
      </c>
      <c r="K1022" s="14" t="n">
        <f aca="false">I1022/G1022</f>
        <v>9</v>
      </c>
    </row>
    <row r="1023" customFormat="false" ht="18" hidden="false" customHeight="true" outlineLevel="0" collapsed="false">
      <c r="A1023" s="24" t="n">
        <v>1022</v>
      </c>
      <c r="B1023" s="15" t="s">
        <v>1333</v>
      </c>
      <c r="C1023" s="23" t="s">
        <v>1334</v>
      </c>
      <c r="D1023" s="23" t="s">
        <v>1408</v>
      </c>
      <c r="E1023" s="23" t="s">
        <v>1336</v>
      </c>
      <c r="F1023" s="15" t="s">
        <v>1409</v>
      </c>
      <c r="G1023" s="15" t="n">
        <v>1</v>
      </c>
      <c r="H1023" s="13" t="n">
        <v>1</v>
      </c>
      <c r="I1023" s="13" t="n">
        <v>3</v>
      </c>
      <c r="J1023" s="13" t="n">
        <f aca="false">H1023+I1023</f>
        <v>4</v>
      </c>
      <c r="K1023" s="14" t="n">
        <f aca="false">I1023/G1023</f>
        <v>3</v>
      </c>
    </row>
    <row r="1024" customFormat="false" ht="18" hidden="false" customHeight="true" outlineLevel="0" collapsed="false">
      <c r="A1024" s="24" t="n">
        <v>1023</v>
      </c>
      <c r="B1024" s="15" t="s">
        <v>1333</v>
      </c>
      <c r="C1024" s="23" t="s">
        <v>1334</v>
      </c>
      <c r="D1024" s="23" t="s">
        <v>1408</v>
      </c>
      <c r="E1024" s="23" t="s">
        <v>1336</v>
      </c>
      <c r="F1024" s="15" t="s">
        <v>1410</v>
      </c>
      <c r="G1024" s="15" t="n">
        <v>1</v>
      </c>
      <c r="H1024" s="13" t="n">
        <v>1</v>
      </c>
      <c r="I1024" s="13" t="n">
        <v>10</v>
      </c>
      <c r="J1024" s="13" t="n">
        <f aca="false">H1024+I1024</f>
        <v>11</v>
      </c>
      <c r="K1024" s="14" t="n">
        <f aca="false">I1024/G1024</f>
        <v>10</v>
      </c>
    </row>
    <row r="1025" customFormat="false" ht="18" hidden="false" customHeight="true" outlineLevel="0" collapsed="false">
      <c r="A1025" s="24" t="n">
        <v>1024</v>
      </c>
      <c r="B1025" s="15" t="s">
        <v>1333</v>
      </c>
      <c r="C1025" s="23" t="s">
        <v>1334</v>
      </c>
      <c r="D1025" s="23" t="s">
        <v>1408</v>
      </c>
      <c r="E1025" s="23" t="s">
        <v>1338</v>
      </c>
      <c r="F1025" s="15" t="s">
        <v>1411</v>
      </c>
      <c r="G1025" s="15" t="n">
        <v>1</v>
      </c>
      <c r="H1025" s="13" t="n">
        <v>1</v>
      </c>
      <c r="I1025" s="13" t="n">
        <v>21</v>
      </c>
      <c r="J1025" s="13" t="n">
        <f aca="false">H1025+I1025</f>
        <v>22</v>
      </c>
      <c r="K1025" s="14" t="n">
        <f aca="false">I1025/G1025</f>
        <v>21</v>
      </c>
    </row>
    <row r="1026" customFormat="false" ht="18" hidden="false" customHeight="true" outlineLevel="0" collapsed="false">
      <c r="A1026" s="24" t="n">
        <v>1025</v>
      </c>
      <c r="B1026" s="15" t="s">
        <v>1333</v>
      </c>
      <c r="C1026" s="23" t="s">
        <v>1334</v>
      </c>
      <c r="D1026" s="23" t="s">
        <v>1408</v>
      </c>
      <c r="E1026" s="23" t="s">
        <v>1338</v>
      </c>
      <c r="F1026" s="15" t="s">
        <v>1412</v>
      </c>
      <c r="G1026" s="15" t="n">
        <v>1</v>
      </c>
      <c r="H1026" s="13" t="n">
        <v>0</v>
      </c>
      <c r="I1026" s="13" t="n">
        <v>7</v>
      </c>
      <c r="J1026" s="13" t="n">
        <f aca="false">H1026+I1026</f>
        <v>7</v>
      </c>
      <c r="K1026" s="14" t="n">
        <f aca="false">I1026/G1026</f>
        <v>7</v>
      </c>
    </row>
    <row r="1027" customFormat="false" ht="18" hidden="false" customHeight="true" outlineLevel="0" collapsed="false">
      <c r="A1027" s="24" t="n">
        <v>1026</v>
      </c>
      <c r="B1027" s="15" t="s">
        <v>1333</v>
      </c>
      <c r="C1027" s="23" t="s">
        <v>1334</v>
      </c>
      <c r="D1027" s="23" t="s">
        <v>1413</v>
      </c>
      <c r="E1027" s="23" t="s">
        <v>1336</v>
      </c>
      <c r="F1027" s="15" t="s">
        <v>1414</v>
      </c>
      <c r="G1027" s="15" t="n">
        <v>1</v>
      </c>
      <c r="H1027" s="13" t="n">
        <v>2</v>
      </c>
      <c r="I1027" s="13" t="n">
        <v>20</v>
      </c>
      <c r="J1027" s="13" t="n">
        <f aca="false">H1027+I1027</f>
        <v>22</v>
      </c>
      <c r="K1027" s="14" t="n">
        <f aca="false">I1027/G1027</f>
        <v>20</v>
      </c>
    </row>
    <row r="1028" customFormat="false" ht="18" hidden="false" customHeight="true" outlineLevel="0" collapsed="false">
      <c r="A1028" s="24" t="n">
        <v>1027</v>
      </c>
      <c r="B1028" s="15" t="s">
        <v>1333</v>
      </c>
      <c r="C1028" s="23" t="s">
        <v>1334</v>
      </c>
      <c r="D1028" s="23" t="s">
        <v>1413</v>
      </c>
      <c r="E1028" s="23" t="s">
        <v>1336</v>
      </c>
      <c r="F1028" s="15" t="s">
        <v>1415</v>
      </c>
      <c r="G1028" s="15" t="n">
        <v>1</v>
      </c>
      <c r="H1028" s="13" t="n">
        <v>0</v>
      </c>
      <c r="I1028" s="13" t="n">
        <v>4</v>
      </c>
      <c r="J1028" s="13" t="n">
        <f aca="false">H1028+I1028</f>
        <v>4</v>
      </c>
      <c r="K1028" s="14" t="n">
        <f aca="false">I1028/G1028</f>
        <v>4</v>
      </c>
    </row>
    <row r="1029" customFormat="false" ht="18" hidden="false" customHeight="true" outlineLevel="0" collapsed="false">
      <c r="A1029" s="24" t="n">
        <v>1028</v>
      </c>
      <c r="B1029" s="15" t="s">
        <v>1333</v>
      </c>
      <c r="C1029" s="23" t="s">
        <v>1334</v>
      </c>
      <c r="D1029" s="23" t="s">
        <v>1413</v>
      </c>
      <c r="E1029" s="23" t="s">
        <v>1336</v>
      </c>
      <c r="F1029" s="15" t="s">
        <v>1416</v>
      </c>
      <c r="G1029" s="15" t="n">
        <v>1</v>
      </c>
      <c r="H1029" s="13" t="n">
        <v>1</v>
      </c>
      <c r="I1029" s="13" t="n">
        <v>10</v>
      </c>
      <c r="J1029" s="13" t="n">
        <f aca="false">H1029+I1029</f>
        <v>11</v>
      </c>
      <c r="K1029" s="14" t="n">
        <f aca="false">I1029/G1029</f>
        <v>10</v>
      </c>
    </row>
    <row r="1030" customFormat="false" ht="18" hidden="false" customHeight="true" outlineLevel="0" collapsed="false">
      <c r="A1030" s="24" t="n">
        <v>1029</v>
      </c>
      <c r="B1030" s="15" t="s">
        <v>1333</v>
      </c>
      <c r="C1030" s="23" t="s">
        <v>1334</v>
      </c>
      <c r="D1030" s="23" t="s">
        <v>1413</v>
      </c>
      <c r="E1030" s="23" t="s">
        <v>1336</v>
      </c>
      <c r="F1030" s="15" t="s">
        <v>1417</v>
      </c>
      <c r="G1030" s="15" t="n">
        <v>1</v>
      </c>
      <c r="H1030" s="13" t="n">
        <v>1</v>
      </c>
      <c r="I1030" s="13" t="n">
        <v>11</v>
      </c>
      <c r="J1030" s="13" t="n">
        <f aca="false">H1030+I1030</f>
        <v>12</v>
      </c>
      <c r="K1030" s="14" t="n">
        <f aca="false">I1030/G1030</f>
        <v>11</v>
      </c>
    </row>
    <row r="1031" customFormat="false" ht="18" hidden="false" customHeight="true" outlineLevel="0" collapsed="false">
      <c r="A1031" s="24" t="n">
        <v>1030</v>
      </c>
      <c r="B1031" s="15" t="s">
        <v>1418</v>
      </c>
      <c r="C1031" s="23" t="s">
        <v>1419</v>
      </c>
      <c r="D1031" s="23" t="s">
        <v>1420</v>
      </c>
      <c r="E1031" s="23" t="s">
        <v>1336</v>
      </c>
      <c r="F1031" s="15" t="s">
        <v>1337</v>
      </c>
      <c r="G1031" s="15" t="n">
        <v>5</v>
      </c>
      <c r="H1031" s="13" t="n">
        <v>2</v>
      </c>
      <c r="I1031" s="13" t="n">
        <v>216</v>
      </c>
      <c r="J1031" s="13" t="n">
        <f aca="false">H1031+I1031</f>
        <v>218</v>
      </c>
      <c r="K1031" s="14" t="n">
        <f aca="false">I1031/G1031</f>
        <v>43.2</v>
      </c>
    </row>
    <row r="1032" customFormat="false" ht="18" hidden="false" customHeight="true" outlineLevel="0" collapsed="false">
      <c r="A1032" s="24" t="n">
        <v>1031</v>
      </c>
      <c r="B1032" s="15" t="s">
        <v>1418</v>
      </c>
      <c r="C1032" s="23" t="s">
        <v>1419</v>
      </c>
      <c r="D1032" s="23" t="s">
        <v>1420</v>
      </c>
      <c r="E1032" s="23" t="s">
        <v>1336</v>
      </c>
      <c r="F1032" s="15" t="s">
        <v>1421</v>
      </c>
      <c r="G1032" s="15" t="n">
        <v>4</v>
      </c>
      <c r="H1032" s="13" t="n">
        <v>0</v>
      </c>
      <c r="I1032" s="13" t="n">
        <v>256</v>
      </c>
      <c r="J1032" s="13" t="n">
        <f aca="false">H1032+I1032</f>
        <v>256</v>
      </c>
      <c r="K1032" s="14" t="n">
        <f aca="false">I1032/G1032</f>
        <v>64</v>
      </c>
    </row>
    <row r="1033" customFormat="false" ht="18" hidden="false" customHeight="true" outlineLevel="0" collapsed="false">
      <c r="A1033" s="24" t="n">
        <v>1032</v>
      </c>
      <c r="B1033" s="15" t="s">
        <v>1418</v>
      </c>
      <c r="C1033" s="23" t="s">
        <v>1419</v>
      </c>
      <c r="D1033" s="23" t="s">
        <v>1420</v>
      </c>
      <c r="E1033" s="23" t="s">
        <v>1336</v>
      </c>
      <c r="F1033" s="15" t="s">
        <v>1422</v>
      </c>
      <c r="G1033" s="15" t="n">
        <v>3</v>
      </c>
      <c r="H1033" s="13" t="n">
        <v>1</v>
      </c>
      <c r="I1033" s="13" t="n">
        <v>81</v>
      </c>
      <c r="J1033" s="13" t="n">
        <f aca="false">H1033+I1033</f>
        <v>82</v>
      </c>
      <c r="K1033" s="14" t="n">
        <f aca="false">I1033/G1033</f>
        <v>27</v>
      </c>
    </row>
    <row r="1034" customFormat="false" ht="18" hidden="false" customHeight="true" outlineLevel="0" collapsed="false">
      <c r="A1034" s="24" t="n">
        <v>1033</v>
      </c>
      <c r="B1034" s="15" t="s">
        <v>1418</v>
      </c>
      <c r="C1034" s="23" t="s">
        <v>1419</v>
      </c>
      <c r="D1034" s="23" t="s">
        <v>1420</v>
      </c>
      <c r="E1034" s="23" t="s">
        <v>1336</v>
      </c>
      <c r="F1034" s="15" t="s">
        <v>1423</v>
      </c>
      <c r="G1034" s="15" t="n">
        <v>2</v>
      </c>
      <c r="H1034" s="13" t="n">
        <v>1</v>
      </c>
      <c r="I1034" s="13" t="n">
        <v>180</v>
      </c>
      <c r="J1034" s="13" t="n">
        <f aca="false">H1034+I1034</f>
        <v>181</v>
      </c>
      <c r="K1034" s="14" t="n">
        <f aca="false">I1034/G1034</f>
        <v>90</v>
      </c>
    </row>
    <row r="1035" customFormat="false" ht="18" hidden="false" customHeight="true" outlineLevel="0" collapsed="false">
      <c r="A1035" s="24" t="n">
        <v>1034</v>
      </c>
      <c r="B1035" s="15" t="s">
        <v>1418</v>
      </c>
      <c r="C1035" s="23" t="s">
        <v>1419</v>
      </c>
      <c r="D1035" s="23" t="s">
        <v>1420</v>
      </c>
      <c r="E1035" s="23" t="s">
        <v>1424</v>
      </c>
      <c r="F1035" s="15" t="s">
        <v>1425</v>
      </c>
      <c r="G1035" s="15" t="n">
        <v>2</v>
      </c>
      <c r="H1035" s="13" t="n">
        <v>1</v>
      </c>
      <c r="I1035" s="13" t="n">
        <v>109</v>
      </c>
      <c r="J1035" s="13" t="n">
        <f aca="false">H1035+I1035</f>
        <v>110</v>
      </c>
      <c r="K1035" s="14" t="n">
        <f aca="false">I1035/G1035</f>
        <v>54.5</v>
      </c>
    </row>
    <row r="1036" customFormat="false" ht="18" hidden="false" customHeight="true" outlineLevel="0" collapsed="false">
      <c r="A1036" s="24" t="n">
        <v>1035</v>
      </c>
      <c r="B1036" s="15" t="s">
        <v>1418</v>
      </c>
      <c r="C1036" s="23" t="s">
        <v>1419</v>
      </c>
      <c r="D1036" s="23" t="s">
        <v>1420</v>
      </c>
      <c r="E1036" s="23" t="s">
        <v>1424</v>
      </c>
      <c r="F1036" s="15" t="s">
        <v>1426</v>
      </c>
      <c r="G1036" s="15" t="n">
        <v>1</v>
      </c>
      <c r="H1036" s="13" t="n">
        <v>1</v>
      </c>
      <c r="I1036" s="13" t="n">
        <v>162</v>
      </c>
      <c r="J1036" s="13" t="n">
        <f aca="false">H1036+I1036</f>
        <v>163</v>
      </c>
      <c r="K1036" s="14" t="n">
        <f aca="false">I1036/G1036</f>
        <v>162</v>
      </c>
    </row>
    <row r="1037" customFormat="false" ht="18" hidden="false" customHeight="true" outlineLevel="0" collapsed="false">
      <c r="A1037" s="24" t="n">
        <v>1036</v>
      </c>
      <c r="B1037" s="15" t="s">
        <v>1418</v>
      </c>
      <c r="C1037" s="23" t="s">
        <v>1419</v>
      </c>
      <c r="D1037" s="23" t="s">
        <v>1420</v>
      </c>
      <c r="E1037" s="23" t="s">
        <v>1348</v>
      </c>
      <c r="F1037" s="15" t="s">
        <v>1427</v>
      </c>
      <c r="G1037" s="15" t="n">
        <v>3</v>
      </c>
      <c r="H1037" s="13" t="n">
        <v>0</v>
      </c>
      <c r="I1037" s="13" t="n">
        <v>48</v>
      </c>
      <c r="J1037" s="13" t="n">
        <f aca="false">H1037+I1037</f>
        <v>48</v>
      </c>
      <c r="K1037" s="14" t="n">
        <f aca="false">I1037/G1037</f>
        <v>16</v>
      </c>
    </row>
    <row r="1038" customFormat="false" ht="18" hidden="false" customHeight="true" outlineLevel="0" collapsed="false">
      <c r="A1038" s="24" t="n">
        <v>1037</v>
      </c>
      <c r="B1038" s="15" t="s">
        <v>1418</v>
      </c>
      <c r="C1038" s="23" t="s">
        <v>1419</v>
      </c>
      <c r="D1038" s="23" t="s">
        <v>1420</v>
      </c>
      <c r="E1038" s="23" t="s">
        <v>1338</v>
      </c>
      <c r="F1038" s="15" t="s">
        <v>1339</v>
      </c>
      <c r="G1038" s="15" t="n">
        <v>2</v>
      </c>
      <c r="H1038" s="13" t="n">
        <v>4</v>
      </c>
      <c r="I1038" s="13" t="n">
        <v>180</v>
      </c>
      <c r="J1038" s="13" t="n">
        <f aca="false">H1038+I1038</f>
        <v>184</v>
      </c>
      <c r="K1038" s="14" t="n">
        <f aca="false">I1038/G1038</f>
        <v>90</v>
      </c>
    </row>
    <row r="1039" customFormat="false" ht="18" hidden="false" customHeight="true" outlineLevel="0" collapsed="false">
      <c r="A1039" s="24" t="n">
        <v>1038</v>
      </c>
      <c r="B1039" s="15" t="s">
        <v>1418</v>
      </c>
      <c r="C1039" s="23" t="s">
        <v>1419</v>
      </c>
      <c r="D1039" s="23" t="s">
        <v>1420</v>
      </c>
      <c r="E1039" s="23" t="s">
        <v>1338</v>
      </c>
      <c r="F1039" s="15" t="s">
        <v>1428</v>
      </c>
      <c r="G1039" s="15" t="n">
        <v>2</v>
      </c>
      <c r="H1039" s="13" t="n">
        <v>2</v>
      </c>
      <c r="I1039" s="13" t="n">
        <v>58</v>
      </c>
      <c r="J1039" s="13" t="n">
        <f aca="false">H1039+I1039</f>
        <v>60</v>
      </c>
      <c r="K1039" s="14" t="n">
        <f aca="false">I1039/G1039</f>
        <v>29</v>
      </c>
    </row>
    <row r="1040" customFormat="false" ht="18" hidden="false" customHeight="true" outlineLevel="0" collapsed="false">
      <c r="A1040" s="24" t="n">
        <v>1039</v>
      </c>
      <c r="B1040" s="15" t="s">
        <v>1429</v>
      </c>
      <c r="C1040" s="23" t="s">
        <v>1430</v>
      </c>
      <c r="D1040" s="23" t="s">
        <v>1430</v>
      </c>
      <c r="E1040" s="23" t="s">
        <v>1431</v>
      </c>
      <c r="F1040" s="15" t="s">
        <v>1432</v>
      </c>
      <c r="G1040" s="15" t="n">
        <v>4</v>
      </c>
      <c r="H1040" s="13" t="n">
        <v>4</v>
      </c>
      <c r="I1040" s="13" t="n">
        <v>62</v>
      </c>
      <c r="J1040" s="13" t="n">
        <f aca="false">H1040+I1040</f>
        <v>66</v>
      </c>
      <c r="K1040" s="14" t="n">
        <f aca="false">I1040/G1040</f>
        <v>15.5</v>
      </c>
    </row>
    <row r="1041" customFormat="false" ht="18" hidden="false" customHeight="true" outlineLevel="0" collapsed="false">
      <c r="A1041" s="24" t="n">
        <v>1040</v>
      </c>
      <c r="B1041" s="15" t="s">
        <v>1429</v>
      </c>
      <c r="C1041" s="23" t="s">
        <v>1430</v>
      </c>
      <c r="D1041" s="23" t="s">
        <v>1430</v>
      </c>
      <c r="E1041" s="23" t="s">
        <v>1433</v>
      </c>
      <c r="F1041" s="15" t="s">
        <v>1434</v>
      </c>
      <c r="G1041" s="15" t="n">
        <v>3</v>
      </c>
      <c r="H1041" s="13" t="n">
        <v>4</v>
      </c>
      <c r="I1041" s="13" t="n">
        <v>293</v>
      </c>
      <c r="J1041" s="13" t="n">
        <f aca="false">H1041+I1041</f>
        <v>297</v>
      </c>
      <c r="K1041" s="14" t="n">
        <f aca="false">I1041/G1041</f>
        <v>97.6666666666667</v>
      </c>
    </row>
    <row r="1042" customFormat="false" ht="18" hidden="false" customHeight="true" outlineLevel="0" collapsed="false">
      <c r="A1042" s="24" t="n">
        <v>1041</v>
      </c>
      <c r="B1042" s="15" t="s">
        <v>1435</v>
      </c>
      <c r="C1042" s="23" t="s">
        <v>1436</v>
      </c>
      <c r="D1042" s="23" t="s">
        <v>1436</v>
      </c>
      <c r="E1042" s="23" t="s">
        <v>1437</v>
      </c>
      <c r="F1042" s="15" t="s">
        <v>1438</v>
      </c>
      <c r="G1042" s="15" t="n">
        <v>2</v>
      </c>
      <c r="H1042" s="13" t="n">
        <v>39</v>
      </c>
      <c r="I1042" s="13" t="n">
        <v>185</v>
      </c>
      <c r="J1042" s="13" t="n">
        <f aca="false">H1042+I1042</f>
        <v>224</v>
      </c>
      <c r="K1042" s="14" t="n">
        <f aca="false">I1042/G1042</f>
        <v>92.5</v>
      </c>
    </row>
    <row r="1043" customFormat="false" ht="18" hidden="false" customHeight="true" outlineLevel="0" collapsed="false">
      <c r="A1043" s="24" t="n">
        <v>1042</v>
      </c>
      <c r="B1043" s="15" t="s">
        <v>1435</v>
      </c>
      <c r="C1043" s="23" t="s">
        <v>1436</v>
      </c>
      <c r="D1043" s="23" t="s">
        <v>1436</v>
      </c>
      <c r="E1043" s="23" t="s">
        <v>1439</v>
      </c>
      <c r="F1043" s="15" t="s">
        <v>1432</v>
      </c>
      <c r="G1043" s="15" t="n">
        <v>2</v>
      </c>
      <c r="H1043" s="13" t="n">
        <v>45</v>
      </c>
      <c r="I1043" s="13" t="n">
        <v>141</v>
      </c>
      <c r="J1043" s="13" t="n">
        <f aca="false">H1043+I1043</f>
        <v>186</v>
      </c>
      <c r="K1043" s="14" t="n">
        <f aca="false">I1043/G1043</f>
        <v>70.5</v>
      </c>
    </row>
    <row r="1044" customFormat="false" ht="18" hidden="false" customHeight="true" outlineLevel="0" collapsed="false">
      <c r="A1044" s="24" t="n">
        <v>1043</v>
      </c>
      <c r="B1044" s="15" t="s">
        <v>1435</v>
      </c>
      <c r="C1044" s="23" t="s">
        <v>1436</v>
      </c>
      <c r="D1044" s="23" t="s">
        <v>1436</v>
      </c>
      <c r="E1044" s="23" t="s">
        <v>1440</v>
      </c>
      <c r="F1044" s="15" t="s">
        <v>1434</v>
      </c>
      <c r="G1044" s="15" t="n">
        <v>2</v>
      </c>
      <c r="H1044" s="13" t="n">
        <v>4</v>
      </c>
      <c r="I1044" s="13" t="n">
        <v>45</v>
      </c>
      <c r="J1044" s="13" t="n">
        <f aca="false">H1044+I1044</f>
        <v>49</v>
      </c>
      <c r="K1044" s="14" t="n">
        <f aca="false">I1044/G1044</f>
        <v>22.5</v>
      </c>
    </row>
    <row r="1045" customFormat="false" ht="18" hidden="false" customHeight="true" outlineLevel="0" collapsed="false">
      <c r="A1045" s="24" t="n">
        <v>1044</v>
      </c>
      <c r="B1045" s="15" t="s">
        <v>1435</v>
      </c>
      <c r="C1045" s="23" t="s">
        <v>1436</v>
      </c>
      <c r="D1045" s="23" t="s">
        <v>1436</v>
      </c>
      <c r="E1045" s="23" t="s">
        <v>1441</v>
      </c>
      <c r="F1045" s="15" t="s">
        <v>1442</v>
      </c>
      <c r="G1045" s="15" t="n">
        <v>1</v>
      </c>
      <c r="H1045" s="13" t="n">
        <v>16</v>
      </c>
      <c r="I1045" s="13" t="n">
        <v>73</v>
      </c>
      <c r="J1045" s="13" t="n">
        <f aca="false">H1045+I1045</f>
        <v>89</v>
      </c>
      <c r="K1045" s="14" t="n">
        <f aca="false">I1045/G1045</f>
        <v>73</v>
      </c>
    </row>
    <row r="1046" customFormat="false" ht="18" hidden="false" customHeight="true" outlineLevel="0" collapsed="false">
      <c r="A1046" s="24" t="n">
        <v>1045</v>
      </c>
      <c r="B1046" s="15" t="s">
        <v>1443</v>
      </c>
      <c r="C1046" s="23" t="s">
        <v>1444</v>
      </c>
      <c r="D1046" s="23" t="s">
        <v>1444</v>
      </c>
      <c r="E1046" s="23" t="s">
        <v>1445</v>
      </c>
      <c r="F1046" s="15" t="s">
        <v>1209</v>
      </c>
      <c r="G1046" s="15" t="n">
        <v>1</v>
      </c>
      <c r="H1046" s="13" t="n">
        <v>6</v>
      </c>
      <c r="I1046" s="13" t="n">
        <v>56</v>
      </c>
      <c r="J1046" s="13" t="n">
        <f aca="false">H1046+I1046</f>
        <v>62</v>
      </c>
      <c r="K1046" s="14" t="n">
        <f aca="false">I1046/G1046</f>
        <v>56</v>
      </c>
    </row>
    <row r="1047" customFormat="false" ht="18" hidden="false" customHeight="true" outlineLevel="0" collapsed="false">
      <c r="A1047" s="24" t="n">
        <v>1046</v>
      </c>
      <c r="B1047" s="15" t="s">
        <v>1443</v>
      </c>
      <c r="C1047" s="23" t="s">
        <v>1444</v>
      </c>
      <c r="D1047" s="23" t="s">
        <v>1444</v>
      </c>
      <c r="E1047" s="23" t="s">
        <v>1446</v>
      </c>
      <c r="F1047" s="15" t="s">
        <v>1211</v>
      </c>
      <c r="G1047" s="15" t="n">
        <v>2</v>
      </c>
      <c r="H1047" s="13" t="n">
        <v>14</v>
      </c>
      <c r="I1047" s="13" t="n">
        <v>271</v>
      </c>
      <c r="J1047" s="13" t="n">
        <f aca="false">H1047+I1047</f>
        <v>285</v>
      </c>
      <c r="K1047" s="14" t="n">
        <f aca="false">I1047/G1047</f>
        <v>135.5</v>
      </c>
    </row>
    <row r="1048" customFormat="false" ht="14.4" hidden="false" customHeight="false" outlineLevel="0" collapsed="false">
      <c r="G1048" s="2" t="n">
        <f aca="false">SUM(G2:G1047)</f>
        <v>2004</v>
      </c>
      <c r="H1048" s="2" t="n">
        <f aca="false">SUM(H2:H1047)</f>
        <v>8559</v>
      </c>
      <c r="I1048" s="2" t="n">
        <f aca="false">SUM(I2:I1047)</f>
        <v>107044</v>
      </c>
      <c r="J1048" s="25" t="n">
        <f aca="false">H1048+I1048</f>
        <v>115603</v>
      </c>
      <c r="K1048" s="26" t="n">
        <f aca="false">I1048/G1048</f>
        <v>53.4151696606786</v>
      </c>
    </row>
  </sheetData>
  <autoFilter ref="A1:K1048"/>
  <conditionalFormatting sqref="F2:F53">
    <cfRule type="expression" priority="2" aboveAverage="0" equalAverage="0" bottom="0" percent="0" rank="0" text="" dxfId="11">
      <formula>AND(COUNTIF($F$2:$F$53,F2)&gt;1,NOT(ISBLANK(F2)))</formula>
    </cfRule>
  </conditionalFormatting>
  <conditionalFormatting sqref="F54:F58">
    <cfRule type="expression" priority="3" aboveAverage="0" equalAverage="0" bottom="0" percent="0" rank="0" text="" dxfId="12">
      <formula>AND(COUNTIF($F$54:$F$58,F54)&gt;1,NOT(ISBLANK(F54)))</formula>
    </cfRule>
  </conditionalFormatting>
  <conditionalFormatting sqref="F60:F63">
    <cfRule type="expression" priority="4" aboveAverage="0" equalAverage="0" bottom="0" percent="0" rank="0" text="" dxfId="13">
      <formula>AND(COUNTIF($F$60:$F$63,F60)&gt;1,NOT(ISBLANK(F60)))</formula>
    </cfRule>
  </conditionalFormatting>
  <conditionalFormatting sqref="F64:F68">
    <cfRule type="expression" priority="5" aboveAverage="0" equalAverage="0" bottom="0" percent="0" rank="0" text="" dxfId="14">
      <formula>AND(COUNTIF($F$64:$F$68,F64)&gt;1,NOT(ISBLANK(F64)))</formula>
    </cfRule>
  </conditionalFormatting>
  <conditionalFormatting sqref="F73:F84">
    <cfRule type="expression" priority="6" aboveAverage="0" equalAverage="0" bottom="0" percent="0" rank="0" text="" dxfId="15">
      <formula>AND(COUNTIF($F$73:$F$84,F73)&gt;1,NOT(ISBLANK(F73)))</formula>
    </cfRule>
  </conditionalFormatting>
  <conditionalFormatting sqref="F87:F105">
    <cfRule type="expression" priority="7" aboveAverage="0" equalAverage="0" bottom="0" percent="0" rank="0" text="" dxfId="16">
      <formula>AND(COUNTIF($F$87:$F$105,F87)&gt;1,NOT(ISBLANK(F87)))</formula>
    </cfRule>
  </conditionalFormatting>
  <conditionalFormatting sqref="F59 F1048:F65536">
    <cfRule type="expression" priority="8" aboveAverage="0" equalAverage="0" bottom="0" percent="0" rank="0" text="" dxfId="17">
      <formula>AND(COUNTIF($F$59,F59)+COUNTIF(#REF!,F59)&gt;1,NOT(ISBLANK(F59)))</formula>
    </cfRule>
  </conditionalFormatting>
  <conditionalFormatting sqref="F85:F86 F216:F822 F106:F110">
    <cfRule type="expression" priority="9" aboveAverage="0" equalAverage="0" bottom="0" percent="0" rank="0" text="" dxfId="18">
      <formula>AND(COUNTIF($F$85:$F$86,F85)+COUNTIF($F$216:$F$822,F85)+COUNTIF($F$106:$F$110,F85)&gt;1,NOT(ISBLANK(F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3:12:00Z</dcterms:created>
  <dc:creator>Administrator</dc:creator>
  <dc:description/>
  <dc:language>en-US</dc:language>
  <cp:lastModifiedBy>祝</cp:lastModifiedBy>
  <dcterms:modified xsi:type="dcterms:W3CDTF">2022-11-03T08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FB2D8D3B14D94887BEF7B2DF2895E</vt:lpwstr>
  </property>
  <property fmtid="{D5CDD505-2E9C-101B-9397-08002B2CF9AE}" pid="3" name="KSOProductBuildVer">
    <vt:lpwstr>2052-11.1.0.12598</vt:lpwstr>
  </property>
</Properties>
</file>